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881">
  <si>
    <t xml:space="preserve">RELACIÓ DE VEHICLES QUE REALITZARAN EL TRANSPORT DE RESIDUS I LES FIANCES CORRESPONENTS</t>
  </si>
  <si>
    <t xml:space="preserve">CATEGORIA DE TRANSPORTISTA DE RESIDUS</t>
  </si>
  <si>
    <t xml:space="preserve">Reglament de Gestors Privats de Residus, del 10 de desembre del 2014 (BOPA Núm. 70 any 26)</t>
  </si>
  <si>
    <t xml:space="preserve">DATA</t>
  </si>
  <si>
    <t xml:space="preserve">IDENTIFICACIÓ DEL GESTOR</t>
  </si>
  <si>
    <t xml:space="preserve">FIANÇA (€)</t>
  </si>
  <si>
    <t xml:space="preserve">Codi transportista</t>
  </si>
  <si>
    <t xml:space="preserve">T-</t>
  </si>
  <si>
    <t xml:space="preserve">Nom o raó social</t>
  </si>
  <si>
    <t xml:space="preserve">Tipus de vehicle (1)</t>
  </si>
  <si>
    <t xml:space="preserve">Matrícula (2)</t>
  </si>
  <si>
    <t xml:space="preserve">PMA (kg)</t>
  </si>
  <si>
    <t xml:space="preserve">TARA (Kg)</t>
  </si>
  <si>
    <t xml:space="preserve">Càrrega Útil (Kg)               (PMA-TARA)</t>
  </si>
  <si>
    <t xml:space="preserve">Residus                            perillosos (3)</t>
  </si>
  <si>
    <t xml:space="preserve">Residus no perillosos (3)</t>
  </si>
  <si>
    <t xml:space="preserve">T1</t>
  </si>
  <si>
    <t xml:space="preserve">T2</t>
  </si>
  <si>
    <t xml:space="preserve">Residu</t>
  </si>
  <si>
    <t xml:space="preserve">010101 Residus de l'extracció de minerals metàl·lics</t>
  </si>
  <si>
    <t xml:space="preserve">remolc</t>
  </si>
  <si>
    <t xml:space="preserve">010102 Residus de l'extracció de minerals no metàl·lics</t>
  </si>
  <si>
    <t xml:space="preserve">semiremolc</t>
  </si>
  <si>
    <t xml:space="preserve">010304* Estèrils que generen àcid procedents de la transformació de sulfurs</t>
  </si>
  <si>
    <t xml:space="preserve">camió rígid</t>
  </si>
  <si>
    <t xml:space="preserve">010305* Altres estèrils que contenen substàncies perilloses</t>
  </si>
  <si>
    <t xml:space="preserve">camioneta</t>
  </si>
  <si>
    <t xml:space="preserve">010306 Estèrils diferents dels esmentats en els codis 010304 i 010305</t>
  </si>
  <si>
    <t xml:space="preserve">furgoneta</t>
  </si>
  <si>
    <t xml:space="preserve">010307* Altres residus que contenen substàncies perilloses procedents de la transformació física i química de minerals metàl·lics</t>
  </si>
  <si>
    <t xml:space="preserve">010308 Residus de pols i sorra diferents dels esmentats en el codi 010307</t>
  </si>
  <si>
    <t xml:space="preserve">010309 Llots rojos de la producció d'alúmina diferents dels esmentats en el codi 010307</t>
  </si>
  <si>
    <t xml:space="preserve">010399 Residus no especificats en cap altra categoria</t>
  </si>
  <si>
    <t xml:space="preserve">compactadors</t>
  </si>
  <si>
    <t xml:space="preserve">010407* Residus que contenen substàncies perilloses procedents de la transformació física i química de minerals no metàl·lics</t>
  </si>
  <si>
    <t xml:space="preserve">caixa oberta</t>
  </si>
  <si>
    <t xml:space="preserve">010408 Residus de grava i roques triturades diferents dels esmentats en el codi 010407</t>
  </si>
  <si>
    <t xml:space="preserve">porta contenidors</t>
  </si>
  <si>
    <t xml:space="preserve">010409 Residus de sorra i argiles</t>
  </si>
  <si>
    <t xml:space="preserve">cisterna</t>
  </si>
  <si>
    <t xml:space="preserve">010410 Residus de pols i sorra diferents dels esmentats en el codi 010407</t>
  </si>
  <si>
    <t xml:space="preserve">plataforma</t>
  </si>
  <si>
    <t xml:space="preserve">010411 Residus de la transformació de potassa i sal gemma diferents dels esmentats en el codi 010407</t>
  </si>
  <si>
    <t xml:space="preserve">bolquet</t>
  </si>
  <si>
    <t xml:space="preserve">010412 Estèrils i altres residus del rentatge i la neteja de minerals, diferents dels esmentats en els codis 010407 i 010411</t>
  </si>
  <si>
    <t xml:space="preserve">altre</t>
  </si>
  <si>
    <t xml:space="preserve">010413 Residus del tallament i la serrada de pedra diferents dels esmentats en el codi 010407</t>
  </si>
  <si>
    <t xml:space="preserve">010499 Residus no especificats en cap altra categoria</t>
  </si>
  <si>
    <t xml:space="preserve">010504 Llots i residus de perforacions que contenen aigua dolça</t>
  </si>
  <si>
    <t xml:space="preserve">010505* Llots i residus de perforacions que contenen hidrocarburs</t>
  </si>
  <si>
    <t xml:space="preserve">010506* Llots i altres residus de perforacions que contenen substàncies perilloses</t>
  </si>
  <si>
    <t xml:space="preserve">010507 Llots i altres residus de perforacions que contenen sals de bari diferents dels esmentats en els codis 010505 i 010506</t>
  </si>
  <si>
    <t xml:space="preserve">010508 Llots i altres residus de perforacions que contenen clorurs diferents dels esmentats en els codis 010505 i 010506</t>
  </si>
  <si>
    <t xml:space="preserve">(1) Tipus de vehicle. Indicar en cada cas el tipus de vehicle segons el desplegable</t>
  </si>
  <si>
    <t xml:space="preserve">010599 Residus no especificats en cap altra categoria</t>
  </si>
  <si>
    <t xml:space="preserve">(2) Omplir segons el model: matrícula andorrana AND-XXXXX, ESP-XXXXXXX</t>
  </si>
  <si>
    <t xml:space="preserve">020101 Llots de rentatge i neteja</t>
  </si>
  <si>
    <t xml:space="preserve">(3) Posar una creu en la casella que correspon (elegir només una)</t>
  </si>
  <si>
    <t xml:space="preserve">020102 Residus de teixits d'animals</t>
  </si>
  <si>
    <t xml:space="preserve">020103 Residus de teixits de vegetals</t>
  </si>
  <si>
    <t xml:space="preserve">RELACIÓ DE RESIDUS </t>
  </si>
  <si>
    <t xml:space="preserve">020104 Residus de plàstics (excepte embalatges)</t>
  </si>
  <si>
    <t xml:space="preserve">020107 Residus de la silvicultura</t>
  </si>
  <si>
    <t xml:space="preserve">020108* Residus agroquímics que contenen substàncies perilloses</t>
  </si>
  <si>
    <t xml:space="preserve">020109 Residus agroquímics diferents dels esmentats en el codi 020108</t>
  </si>
  <si>
    <t xml:space="preserve">020110 Residus metàl·lics</t>
  </si>
  <si>
    <t xml:space="preserve">020199 Residus no especificats en cap altra categoria</t>
  </si>
  <si>
    <t xml:space="preserve">020201 Llots de rentatge i neteja</t>
  </si>
  <si>
    <t xml:space="preserve">020202 Residus de teixits d'animals</t>
  </si>
  <si>
    <t xml:space="preserve">020203 Materials inadequats per al consum o l'elaboració</t>
  </si>
  <si>
    <t xml:space="preserve">020204 Llots del tractament in situ d'efluents</t>
  </si>
  <si>
    <t xml:space="preserve">020299 Residus no especificats en cap altra categoria</t>
  </si>
  <si>
    <t xml:space="preserve">020301 Llots de rentatge, neteja, pelat, centrifugació i separació</t>
  </si>
  <si>
    <t xml:space="preserve">020302 Residus de conservants</t>
  </si>
  <si>
    <t xml:space="preserve">020303 Residus de l'extracció amb dissolvents</t>
  </si>
  <si>
    <t xml:space="preserve">020304 Materials inadequats per al consum o l'elaboració</t>
  </si>
  <si>
    <t xml:space="preserve">020305 Llots del tractament in situ d'efluents</t>
  </si>
  <si>
    <t xml:space="preserve">020399 Residus no especificats en cap altra categoria</t>
  </si>
  <si>
    <t xml:space="preserve">020401 Terra procedent de la neteja i el rentatge de la remolatxa</t>
  </si>
  <si>
    <t xml:space="preserve">020402 Carbonat càlcic fora d'especificació</t>
  </si>
  <si>
    <t xml:space="preserve">020403 Llots del tractament in situ d'efluents</t>
  </si>
  <si>
    <t xml:space="preserve">020499 Residus no especificats en cap altra categoria</t>
  </si>
  <si>
    <t xml:space="preserve">020501 Materials inadequats per al consum o l'elaboració</t>
  </si>
  <si>
    <t xml:space="preserve">020502 Llots del tractament in situ d'efluents</t>
  </si>
  <si>
    <t xml:space="preserve">020599 Residus no especificats en cap altra categoria</t>
  </si>
  <si>
    <t xml:space="preserve">020601 Materials inadequats per al consum o l'elaboració</t>
  </si>
  <si>
    <t xml:space="preserve">Es recorda que, tal i com s'especifica en l'article 9 del Reglament de Gestors privats de residus: </t>
  </si>
  <si>
    <t xml:space="preserve">020602 Residus de conservants</t>
  </si>
  <si>
    <t xml:space="preserve">1. Els vehicles per recollir i transportar residus han de complir una sèrie de prescripcions tècniques, que són les següents:</t>
  </si>
  <si>
    <t xml:space="preserve">020603 Llots del tractament in situ d'efluents</t>
  </si>
  <si>
    <t xml:space="preserve">a) Han d’haver superat favorablement la inspecció tècnica de vehicles i disposar de la targeta de transport vigent.</t>
  </si>
  <si>
    <t xml:space="preserve">020699 Residus no especificats en cap altra categoria</t>
  </si>
  <si>
    <t xml:space="preserve">020701 Residus de rentatge, neteja i reducció mecànica de matèries primeres</t>
  </si>
  <si>
    <t xml:space="preserve">b) Han de complir la normativa de l’Acord europeu sobre transport internacional de mercaderies perilloses per carretera (d’ara endavant, ADR), si és per transportar residus perillosos.</t>
  </si>
  <si>
    <t xml:space="preserve">020702 Residus de la destil·lació d'alcohols</t>
  </si>
  <si>
    <t xml:space="preserve">c) Han de disposar d’un espai de càrrega impermeable a l’aigua i delimitat per superfícies llises i rentables, a excepció dels vehicles destinats al transport de residus inerts.</t>
  </si>
  <si>
    <t xml:space="preserve">020703 Residus del tractament químic</t>
  </si>
  <si>
    <t xml:space="preserve">d) Han d’anar equipats amb recipients i utensilis per recollir els residus en cas de vessament accidental.</t>
  </si>
  <si>
    <t xml:space="preserve">020704 Materials inadequats per al consum o l'elaboració</t>
  </si>
  <si>
    <t xml:space="preserve">020705 Llots del tractament in situ d'efluents</t>
  </si>
  <si>
    <t xml:space="preserve">2. Les normes de transport que s’apliquen són les següents:</t>
  </si>
  <si>
    <t xml:space="preserve">020799 Residus no especificats en cap altra categoria</t>
  </si>
  <si>
    <t xml:space="preserve">a) El mateix vehicle no pot transportar simultàniament residus urbans i assimilables i residus no urbans ni assimilables, ni categories de residus incompatibles entre si.</t>
  </si>
  <si>
    <t xml:space="preserve">030104* Serradures, encenalls, retalls, fusta, taulers de partícules i fulloles que contenen substàncies perilloses</t>
  </si>
  <si>
    <t xml:space="preserve">b) Els vehicles s’han de conservar sempre en bon estat de neteja i s’han de desinfectar regularment si és necessari. La neteja s’ha de dur a terme en un rentador que garanteixi el tractament de les aigües fins als paràmetres de qualitat definits per la normativa relativa a les aigües superficials.</t>
  </si>
  <si>
    <t xml:space="preserve">030105 Serradures, encenalls, retalls, fusta, taulers de partícules i fulloles diferents dels esmentats en el codi 030104</t>
  </si>
  <si>
    <t xml:space="preserve">c) Els vehicles carregats amb els residus no poden romandre estacionats abans de ser buidats, i en cas d’avaria l’empresa n’ha de buidar la càrrega en uns altres vehicles de les mateixes característiques. Només es permet l’estacionament de vehicles carregats, durant les 24 hores prèvies a l’exportació del residu, en un local tancat o en una zona exterior sota vigilància, altra que la via pública.</t>
  </si>
  <si>
    <t xml:space="preserve">030199 Residus no especificats en cap altra categoria</t>
  </si>
  <si>
    <t xml:space="preserve">d) En el cas de sinistre o d’accident durant el transport que ocasioni la pèrdua o l’abocament dels residus, el transportista ha d’actuar segons el Protocol d’actuació definit a l’article 4.</t>
  </si>
  <si>
    <t xml:space="preserve">030202* Conservants de la fusta organoclorats</t>
  </si>
  <si>
    <t xml:space="preserve">e) El conductor ha de disposar, dins de la cabina o en un lloc fàcilment accessible, dels equips de protecció individual i dels equipaments suplementaris necessaris per poder fer front a incidents o accidents que puguin sobrevenir durant el transport.</t>
  </si>
  <si>
    <t xml:space="preserve">030204* Conservants de la fusta inorgànics</t>
  </si>
  <si>
    <t xml:space="preserve">030299 Conservants de la fusta no especificats en cap altra categoria</t>
  </si>
  <si>
    <t xml:space="preserve">Signatura del sol·licitant</t>
  </si>
  <si>
    <t xml:space="preserve">Pàgina 2/2</t>
  </si>
  <si>
    <t xml:space="preserve">030302 Llots de lleixius verds (procedents de la recuperació de lleixius de cocció)</t>
  </si>
  <si>
    <t xml:space="preserve">030307 Deixalles, separades mecànicament, de pasta elaborada a partir de residus de paper i cartró</t>
  </si>
  <si>
    <t xml:space="preserve">030308 Residus procedents de la classificació de paper i cartró destinats al reciclatge</t>
  </si>
  <si>
    <t xml:space="preserve">030309 Residus de llots calcaris</t>
  </si>
  <si>
    <t xml:space="preserve">030310 Deixalles de fibres i llots de fibres, de materials de càrrega i d'estucat, obtingudes per separació mecànica</t>
  </si>
  <si>
    <t xml:space="preserve">030311 Llots del tractament in situ d'efluents, diferents dels especificats en el codi 030310</t>
  </si>
  <si>
    <t xml:space="preserve">030399 Residus no especificats en cap altra categoria</t>
  </si>
  <si>
    <t xml:space="preserve">040101 Carnasses i serratges d'encalcinament</t>
  </si>
  <si>
    <t xml:space="preserve">040102 Residus d'encalcinament</t>
  </si>
  <si>
    <t xml:space="preserve">040103* Residus de desgreixatge que contenen dissolvents sense fase líquida</t>
  </si>
  <si>
    <t xml:space="preserve">040104 Residus líquids d'adob que contenen crom</t>
  </si>
  <si>
    <t xml:space="preserve">040105 Residus líquids d'adob que no contenen crom</t>
  </si>
  <si>
    <t xml:space="preserve">040106 Llots, en particular els procedents del tractament in situ d'efluents, que contenen crom</t>
  </si>
  <si>
    <t xml:space="preserve">040107 Llots, en particular els procedents del tractament in situ d'efluents, que no contenen crom</t>
  </si>
  <si>
    <t xml:space="preserve">040108 Residus de pell adobada (serratges, encenalls, retall i pols) que contenen crom</t>
  </si>
  <si>
    <t xml:space="preserve">040109 Residus de confecció i acabat</t>
  </si>
  <si>
    <t xml:space="preserve">040199 Residus no especificats en cap altra categoria</t>
  </si>
  <si>
    <t xml:space="preserve">040209 Residus de materials compostos (tèxtils impregnats, elastòmers, plastòmers)</t>
  </si>
  <si>
    <t xml:space="preserve">040210 Matèria orgànica de productes naturals (per exemple greix, cera)</t>
  </si>
  <si>
    <t xml:space="preserve">040214* Residus de l'acabat que contenen dissolvents orgànics</t>
  </si>
  <si>
    <t xml:space="preserve">040215 Residus de l'acabat diferents dels especificats en el codi 040214</t>
  </si>
  <si>
    <t xml:space="preserve">040216* Colorants i pigments que contenen substàncies perilloses</t>
  </si>
  <si>
    <t xml:space="preserve">040217 Colorants i pigments diferents dels esmentats en el codi 040216</t>
  </si>
  <si>
    <t xml:space="preserve">040219* Llots del tractament in situ d'efluents que contenen substàncies perilloses</t>
  </si>
  <si>
    <t xml:space="preserve">040220 Llots del tractament in situ d'efluents diferents dels esmentats en el codi 040219</t>
  </si>
  <si>
    <t xml:space="preserve">040221 Residus de fibres tèxtils no processades</t>
  </si>
  <si>
    <t xml:space="preserve">040222 Residus de fibres tèxtils processades</t>
  </si>
  <si>
    <t xml:space="preserve">040299 Residus no especificats en cap altra categoria</t>
  </si>
  <si>
    <t xml:space="preserve">050102* Llots de dessalatge</t>
  </si>
  <si>
    <t xml:space="preserve">050103* Llots de fons de tancs</t>
  </si>
  <si>
    <t xml:space="preserve">050104* Llots d'alquil àcid</t>
  </si>
  <si>
    <t xml:space="preserve">050105* Vessaments d'hidrocarburs</t>
  </si>
  <si>
    <t xml:space="preserve">050106* Llots oliosos procedents d'operacions de manteniment de plantes o equips</t>
  </si>
  <si>
    <t xml:space="preserve">050107* Quitrans àcids</t>
  </si>
  <si>
    <t xml:space="preserve">050108* Altres quitrans</t>
  </si>
  <si>
    <t xml:space="preserve">050109* Llots del tractament in situ d'efluents que contenen substàncies perilloses</t>
  </si>
  <si>
    <t xml:space="preserve">050110 Llots del tractament in situ d'efluents diferents dels esmentats en el codi 050109</t>
  </si>
  <si>
    <t xml:space="preserve">050111* Residus procedents de la neteja de combustibles amb bases</t>
  </si>
  <si>
    <t xml:space="preserve">050112* Hidrocarburs que contenen àcids</t>
  </si>
  <si>
    <t xml:space="preserve">050113 Llots procedents de l'aigua d'alimentació de calderes</t>
  </si>
  <si>
    <t xml:space="preserve">050114 Residus de columnes de refrigeració</t>
  </si>
  <si>
    <t xml:space="preserve">050115* Argiles de filtració usades</t>
  </si>
  <si>
    <t xml:space="preserve">050116 Residus que contenen sofre procedents de la dessulfuració del petroli</t>
  </si>
  <si>
    <t xml:space="preserve">050117 Betums</t>
  </si>
  <si>
    <t xml:space="preserve">050199 Residus no especificats en cap altra categoria</t>
  </si>
  <si>
    <t xml:space="preserve">050601* Quitrans àcids</t>
  </si>
  <si>
    <t xml:space="preserve">050603* Altres quitrans</t>
  </si>
  <si>
    <t xml:space="preserve">050604 Residus de columnes de refrigeració</t>
  </si>
  <si>
    <t xml:space="preserve">050699 Residus no especificats en cap altra categoria</t>
  </si>
  <si>
    <t xml:space="preserve">050701* Residus que contenen mercuri</t>
  </si>
  <si>
    <t xml:space="preserve">050702 Residus que contenen sofre</t>
  </si>
  <si>
    <t xml:space="preserve">050799 Residus no especificats en cap altra categoria</t>
  </si>
  <si>
    <t xml:space="preserve">060101* Àcid sulfúric i àcid sulfurós</t>
  </si>
  <si>
    <t xml:space="preserve">060102* Àcid clorhídric</t>
  </si>
  <si>
    <t xml:space="preserve">060103* Àcid fluorhídric</t>
  </si>
  <si>
    <t xml:space="preserve">060104* Àcid fosfòric i àcid fosforós</t>
  </si>
  <si>
    <t xml:space="preserve">060105* Àcid nítric i àcid nitrós</t>
  </si>
  <si>
    <t xml:space="preserve">060106* Altres àcids</t>
  </si>
  <si>
    <t xml:space="preserve">060199 Residus no especificats en cap altra categoria</t>
  </si>
  <si>
    <t xml:space="preserve">060201* Hidròxid càlcic</t>
  </si>
  <si>
    <t xml:space="preserve">060203* Hidròxid amònic</t>
  </si>
  <si>
    <t xml:space="preserve">060204* Hidròxid potàssic i hidròxid sòdic</t>
  </si>
  <si>
    <t xml:space="preserve">060205* Altres bases</t>
  </si>
  <si>
    <t xml:space="preserve">060299 Residus no especificats en cap altra categoria</t>
  </si>
  <si>
    <t xml:space="preserve">060311* Sals sòlides i solucions que contenen cianurs</t>
  </si>
  <si>
    <t xml:space="preserve">060313* Sals sòlides i solucions que contenen metalls pesants</t>
  </si>
  <si>
    <t xml:space="preserve">060314 Sals sòlides i solucions diferents de les esmentades en els codis 060311 i 060313</t>
  </si>
  <si>
    <t xml:space="preserve">060315* Òxids metàl·lics que contenen metalls pesants</t>
  </si>
  <si>
    <t xml:space="preserve">060316 Òxids metàl·lics diferents dels esmentats en el codi 060315</t>
  </si>
  <si>
    <t xml:space="preserve">060399 Residus no especificats en cap altra categoria</t>
  </si>
  <si>
    <t xml:space="preserve">060403* Residus que contenen arsènic</t>
  </si>
  <si>
    <t xml:space="preserve">060404* Residus que contenen mercuri</t>
  </si>
  <si>
    <t xml:space="preserve">060405* Residus que contenen altres metalls pesants</t>
  </si>
  <si>
    <t xml:space="preserve">060499 Residus no especificats en cap altra categoria</t>
  </si>
  <si>
    <t xml:space="preserve">060502* Llots del tractament in situ d'efluents que contenen substàncies perilloses</t>
  </si>
  <si>
    <t xml:space="preserve">060503 Llots del tractament in situ d'efluents, diferents dels esmentats en el codi 060502</t>
  </si>
  <si>
    <t xml:space="preserve">060602* Residus que contenen sulfurs perillosos</t>
  </si>
  <si>
    <t xml:space="preserve">060603 Residus que contenen sulfurs diferents dels esmentats en el codi 060602</t>
  </si>
  <si>
    <t xml:space="preserve">060699 Residus no especificats en cap altra categoria</t>
  </si>
  <si>
    <t xml:space="preserve">060701* Residus d'electròlisi que contenen amiant</t>
  </si>
  <si>
    <t xml:space="preserve">060702* Carbó actiu procedent de la producció de clor</t>
  </si>
  <si>
    <t xml:space="preserve">060703* Llots de sulfat bàric que contenen mercuri</t>
  </si>
  <si>
    <t xml:space="preserve">060704* Solucions i àcids, per exemple, àcid de contacte</t>
  </si>
  <si>
    <t xml:space="preserve">060799 Residus no especificats en cap altra categoria</t>
  </si>
  <si>
    <t xml:space="preserve">060802* Residus que contenen clorosilans perillosos</t>
  </si>
  <si>
    <t xml:space="preserve">060899* Residus no especificats en cap altra categoria</t>
  </si>
  <si>
    <t xml:space="preserve">060902 Escòries de fòsfor</t>
  </si>
  <si>
    <t xml:space="preserve">060903* Residus càlcics de reacció que contenen o estan contaminats amb substàncies perilloses</t>
  </si>
  <si>
    <t xml:space="preserve">060904 Residus càlcics de reacció diferents dels esmentats en el codi 060903</t>
  </si>
  <si>
    <t xml:space="preserve">060999 Residus no especificats en cap altra categoria</t>
  </si>
  <si>
    <t xml:space="preserve">061002* Residus que contenen substàncies perilloses</t>
  </si>
  <si>
    <t xml:space="preserve">061099 Residus no especificats en cap altra categoria</t>
  </si>
  <si>
    <t xml:space="preserve">061101 Residus càlcics de reacció procedents de la producció de diòxid de titani</t>
  </si>
  <si>
    <t xml:space="preserve">061199 Residus no especificats en cap altra categoria</t>
  </si>
  <si>
    <t xml:space="preserve">061301* Productes fitosanitaris inorgànics, conservants de la fusta i altres biocides</t>
  </si>
  <si>
    <t xml:space="preserve">061302* Carbó actiu usat (excepte el codi 060702)</t>
  </si>
  <si>
    <t xml:space="preserve">061303 Negre de carbó</t>
  </si>
  <si>
    <t xml:space="preserve">061304* Residus procedents de la transformació de l'amiant</t>
  </si>
  <si>
    <t xml:space="preserve">061305* Sutge</t>
  </si>
  <si>
    <t xml:space="preserve">061399 Residus no especificats en cap altra categoria</t>
  </si>
  <si>
    <t xml:space="preserve">070101* Líquids de neteja i licors mare aquosos</t>
  </si>
  <si>
    <t xml:space="preserve">070103* Dissolvents, líquids de neteja i licors mare organohalogenats</t>
  </si>
  <si>
    <t xml:space="preserve">070104* Altres dissolvents, líquids de neteja i licors mare orgànics</t>
  </si>
  <si>
    <t xml:space="preserve">070107* Residus de reacció i de destil·lació halogenats</t>
  </si>
  <si>
    <t xml:space="preserve">070108* Altres residus de reacció i de destil·lació</t>
  </si>
  <si>
    <t xml:space="preserve">070109* Tortons de filtració i absorbents usats halogenats</t>
  </si>
  <si>
    <t xml:space="preserve">070110* Altres tortons de filtració i absorbents usats</t>
  </si>
  <si>
    <t xml:space="preserve">070111* Llots del tractament in situ d'efluents que contenen substàncies perilloses</t>
  </si>
  <si>
    <t xml:space="preserve">070112 Llots del tractament in situ d'efluents diferents dels especificats en el codi 070111</t>
  </si>
  <si>
    <t xml:space="preserve">070199 Residus no especificats en cap altra categoria</t>
  </si>
  <si>
    <t xml:space="preserve">070201* Líquids de neteja i licors mare aquosos</t>
  </si>
  <si>
    <t xml:space="preserve">070203* Dissolvents, líquids de neteja i licors mare organohalogenats</t>
  </si>
  <si>
    <t xml:space="preserve">070204* Altres dissolvents, líquids de neteja i licors mare orgànics</t>
  </si>
  <si>
    <t xml:space="preserve">070207* Residus de reacció i de destil·lació halogenats</t>
  </si>
  <si>
    <t xml:space="preserve">070208* Altres residus de reacció i de destil·lació</t>
  </si>
  <si>
    <t xml:space="preserve">070209* Tortons de filtració i absorbents usats halogenats</t>
  </si>
  <si>
    <t xml:space="preserve">070210* Altres tortons de filtració i absorbents usats</t>
  </si>
  <si>
    <t xml:space="preserve">070211* Llots del tractament in situ d'efluents que contenen substàncies perilloses</t>
  </si>
  <si>
    <t xml:space="preserve">070212 Llots del tractament in situ d'efluents diferents dels especificats en el codi 070211</t>
  </si>
  <si>
    <t xml:space="preserve">070213 Residus de plàstic</t>
  </si>
  <si>
    <t xml:space="preserve">070214* Residus procedents d'additius que contenen substàncies perilloses</t>
  </si>
  <si>
    <t xml:space="preserve">070215 Residus procedents d'additius diferents dels especificats en el codi 070214</t>
  </si>
  <si>
    <t xml:space="preserve">070216* Residus que contenen silicones perilloses</t>
  </si>
  <si>
    <t xml:space="preserve">070217 Residus que continguin silicones diferents de les especificades al codi 070216</t>
  </si>
  <si>
    <t xml:space="preserve">070299 Residus no especificats en cap altra categoria</t>
  </si>
  <si>
    <t xml:space="preserve">070301* Líquids de neteja i licors mare aquosos</t>
  </si>
  <si>
    <t xml:space="preserve">070303* Dissolvents, líquids de neteja i licors mare organohalogenats</t>
  </si>
  <si>
    <t xml:space="preserve">070304* Altres dissolvents, líquids de neteja i licors mare orgànics</t>
  </si>
  <si>
    <t xml:space="preserve">070307* Residus de reacció i de destil·lació halogenats</t>
  </si>
  <si>
    <t xml:space="preserve">070308* Altres residus de reacció i de destil·lació</t>
  </si>
  <si>
    <t xml:space="preserve">070309* Tortons de filtració i absorbents usats halogenats</t>
  </si>
  <si>
    <t xml:space="preserve">070310* Altres tortons de filtració i absorbents usats</t>
  </si>
  <si>
    <t xml:space="preserve">070311* Llots del tractament in situ d'efluents que contenen substàncies perilloses</t>
  </si>
  <si>
    <t xml:space="preserve">070312 Llots del tractament in situ d'efluents diferents dels especificats en el codi 070311</t>
  </si>
  <si>
    <t xml:space="preserve">070399 Residus no especificats en cap altra categoria</t>
  </si>
  <si>
    <t xml:space="preserve">070401* Líquids de neteja i licors mare aquosos</t>
  </si>
  <si>
    <t xml:space="preserve">070403* Dissolvents, líquids de neteja i licors mare organohalogenats</t>
  </si>
  <si>
    <t xml:space="preserve">070404* Altres dissolvents, líquids de neteja i licors mare orgànics</t>
  </si>
  <si>
    <t xml:space="preserve">070407* Residus de reacció i de destil·lació halogenats</t>
  </si>
  <si>
    <t xml:space="preserve">070408* Altres residus de reacció i de destil·lació</t>
  </si>
  <si>
    <t xml:space="preserve">070409* Tortons de filtració i absorbents usats halogenats</t>
  </si>
  <si>
    <t xml:space="preserve">070410* Altres tortons de filtració i absorbents usats</t>
  </si>
  <si>
    <t xml:space="preserve">070411* Llots del tractament in situ d'efluents que contenen substàncies perilloses</t>
  </si>
  <si>
    <t xml:space="preserve">070412 Llots del tractament in situ d'efluents diferents dels especificats en el codi 070411</t>
  </si>
  <si>
    <t xml:space="preserve">070413* Residus sòlids que contenen substàncies perilloses</t>
  </si>
  <si>
    <t xml:space="preserve">070499 Residus no especificats en cap altra categoria</t>
  </si>
  <si>
    <t xml:space="preserve">070501* Líquids de neteja i licors mare aquosos</t>
  </si>
  <si>
    <t xml:space="preserve">070503* Dissolvents, líquids de neteja i licors mare organohalogenats</t>
  </si>
  <si>
    <t xml:space="preserve">070504* Altres dissolvents, líquids de neteja i licors mare orgànics</t>
  </si>
  <si>
    <t xml:space="preserve">070507* Residus de reacció i de destil·lació halogenats</t>
  </si>
  <si>
    <t xml:space="preserve">070508* Altres residus de reacció i de destil·lació</t>
  </si>
  <si>
    <t xml:space="preserve">070509* Tortons de filtració i absorbents usats halogenats</t>
  </si>
  <si>
    <t xml:space="preserve">070510* Altres tortons de filtració i absorbents usats</t>
  </si>
  <si>
    <t xml:space="preserve">070511* Llots del tractament in situ d'efluents que contenen substàncies perilloses</t>
  </si>
  <si>
    <t xml:space="preserve">070512 Llots del tractament in situ d'efluents diferents dels especificats en el codi 070511</t>
  </si>
  <si>
    <t xml:space="preserve">070513* Residus sòlids que contenen substàncies perilloses</t>
  </si>
  <si>
    <t xml:space="preserve">070514 Residus sòlids diferents dels especificats en el codi 070513</t>
  </si>
  <si>
    <t xml:space="preserve">070599 Residus no especificats en cap altra categoria</t>
  </si>
  <si>
    <t xml:space="preserve">070601* Líquids de neteja i licors mare aquosos</t>
  </si>
  <si>
    <t xml:space="preserve">070603* Dissolvents, líquids de neteja i licors mare organohalogenats</t>
  </si>
  <si>
    <t xml:space="preserve">070604* Altres dissolvents, líquids de neteja i licors mare orgànics</t>
  </si>
  <si>
    <t xml:space="preserve">070607* Residus de reacció i de destil·lació halogenats</t>
  </si>
  <si>
    <t xml:space="preserve">070608* Altres residus de reacció i de destil·lació</t>
  </si>
  <si>
    <t xml:space="preserve">070609* Tortons de filtració i absorbents usats halogenats</t>
  </si>
  <si>
    <t xml:space="preserve">070610* Altres tortons de filtració i absorbents usats</t>
  </si>
  <si>
    <t xml:space="preserve">070611* Llots del tractament in situ d'efluents que contenen substàncies perilloses</t>
  </si>
  <si>
    <t xml:space="preserve">070612 Llots del tractament in situ d'efluents diferents dels especificats en el codi 070611</t>
  </si>
  <si>
    <t xml:space="preserve">070699 Residus no especificats en cap altra categoria</t>
  </si>
  <si>
    <t xml:space="preserve">070701* Líquids de neteja i licors mare aquosos</t>
  </si>
  <si>
    <t xml:space="preserve">070703* Dissolvents, líquids de neteja i licors mare organohalogenats</t>
  </si>
  <si>
    <t xml:space="preserve">070704* Altres dissolvents, líquids de neteja i licors mare orgànics</t>
  </si>
  <si>
    <t xml:space="preserve">070707* Residus de reacció i de destil·lació halogenats</t>
  </si>
  <si>
    <t xml:space="preserve">070708* Altres residus de reacció i de destil·lació</t>
  </si>
  <si>
    <t xml:space="preserve">070709* Tortons de filtració i absorbents usats halogenats</t>
  </si>
  <si>
    <t xml:space="preserve">070710* Altres tortons de filtració i absorbents usats</t>
  </si>
  <si>
    <t xml:space="preserve">070711* Llots del tractament in situ d'efluents que contenen substàncies perilloses</t>
  </si>
  <si>
    <t xml:space="preserve">070712 Llots del tractament in situ d'efluents diferents dels especificats en el codi 070711</t>
  </si>
  <si>
    <t xml:space="preserve">070799 Residus no especificats en cap altra categoria</t>
  </si>
  <si>
    <t xml:space="preserve">080111* Residus de pintura i vernís que contenen dissolvents orgànics o altres substàncies perilloses</t>
  </si>
  <si>
    <t xml:space="preserve">080112 Residus de pintura i vernís diferents dels especificats en el codi 080111</t>
  </si>
  <si>
    <t xml:space="preserve">080113* Llots de pintura i vernís que contenen dissolvents orgànics o altres substàncies perilloses</t>
  </si>
  <si>
    <t xml:space="preserve">080114 Llots de pintura i vernís diferents dels especificats en el codi 080113</t>
  </si>
  <si>
    <t xml:space="preserve">080115* Llots aquosos que contenen pintura o vernís amb dissolvents orgànics o altres substàncies perilloses</t>
  </si>
  <si>
    <t xml:space="preserve">080116 Llots aquosos que contenen pintura o vernís diferents dels especificats en el codi 080115</t>
  </si>
  <si>
    <t xml:space="preserve">080117* Residus del decapatge o l'eliminació de pintura i vernís que contenen dissolvents orgànics o altres substàncies perilloses</t>
  </si>
  <si>
    <t xml:space="preserve">080118 Residus del decapatge o l'eliminació de pintura i vernís diferents dels especificats en el codi 080117</t>
  </si>
  <si>
    <t xml:space="preserve">080119* Suspensions aquoses que contenen pintura o vernís amb dissolvents orgànics o altres substàncies perilloses</t>
  </si>
  <si>
    <t xml:space="preserve">080120 Suspensions aquoses que contenen pintura o vernís diferents de les especificades en el codi 080119</t>
  </si>
  <si>
    <t xml:space="preserve">080121* Residus de decapants o desenvernissadors</t>
  </si>
  <si>
    <t xml:space="preserve">080199 Residus no especificats en cap altra categoria</t>
  </si>
  <si>
    <t xml:space="preserve">080201 Residus de sorra de revestiment</t>
  </si>
  <si>
    <t xml:space="preserve">080202 Llots aquosos que contenen materials ceràmics</t>
  </si>
  <si>
    <t xml:space="preserve">080203 Suspensions aquoses que contenen materials ceràmics</t>
  </si>
  <si>
    <t xml:space="preserve">080299 Residus no especificats en cap altra categoria</t>
  </si>
  <si>
    <t xml:space="preserve">080307 Llots aquosos que contenen tinta</t>
  </si>
  <si>
    <t xml:space="preserve">080308 Residus líquids aquosos que contenen tinta</t>
  </si>
  <si>
    <t xml:space="preserve">080312* Residus de tintes que contenen substàncies perilloses</t>
  </si>
  <si>
    <t xml:space="preserve">080313 Residus de tintes diferents dels especificats en el codi 080312</t>
  </si>
  <si>
    <t xml:space="preserve">080314* Llots de tinta que contenen substàncies perilloses</t>
  </si>
  <si>
    <t xml:space="preserve">080315 Llots de tinta diferents dels especificats en el codi 080314</t>
  </si>
  <si>
    <t xml:space="preserve">080316* Residus de solucions corrosives</t>
  </si>
  <si>
    <t xml:space="preserve">080317* Residus de tòner per a impressió que contenen substàncies perilloses</t>
  </si>
  <si>
    <t xml:space="preserve">080318 Residus de tòner per a impressió diferents dels especificats en el codi 080317</t>
  </si>
  <si>
    <t xml:space="preserve">080319* Olis de dispersió</t>
  </si>
  <si>
    <t xml:space="preserve">080399 Residus no especificats en cap altra categoria</t>
  </si>
  <si>
    <t xml:space="preserve">080409* Residus d'adhesius i segelladors que contenen dissolvents orgànics o altres substàncies perilloses</t>
  </si>
  <si>
    <t xml:space="preserve">080410 Residus d'adhesius i segelladors diferents dels especificats en el codi 080409</t>
  </si>
  <si>
    <t xml:space="preserve">080411* Llots d'adhesius i segelladors que contenen dissolvents orgànics o altres substàncies perilloses</t>
  </si>
  <si>
    <t xml:space="preserve">080412 Llots d'adhesius i segelladors diferents dels especificats en el codi 080411</t>
  </si>
  <si>
    <t xml:space="preserve">080413* Llots aquosos que contenen adhesius i segelladors amb dissolvents orgànics o altres substàncies perilloses</t>
  </si>
  <si>
    <t xml:space="preserve">080414 Llots aquosos que contenen adhesius i segelladors diferents dels especificats en el codi 080413</t>
  </si>
  <si>
    <t xml:space="preserve">080415* Residus líquids aquosos que contenen adhesius o segelladors amb dissolvents orgànics o altres substàncies perilloses</t>
  </si>
  <si>
    <t xml:space="preserve">080416 Residus líquids aquosos que contenen adhesius o segelladors diferents dels especificats en el codi 080415</t>
  </si>
  <si>
    <t xml:space="preserve">080417* Oli de resina</t>
  </si>
  <si>
    <t xml:space="preserve">080499 Residus no especificats en cap altra categoria</t>
  </si>
  <si>
    <t xml:space="preserve">080501* Isocianats residuals</t>
  </si>
  <si>
    <t xml:space="preserve">090101* Solucions de revelatge i solucions activadores a l'aigua</t>
  </si>
  <si>
    <t xml:space="preserve">090102* Solucions de revelatge de plaques d'impressió a l'aigua</t>
  </si>
  <si>
    <t xml:space="preserve">090103* Solucions de revelatge amb dissolvents</t>
  </si>
  <si>
    <t xml:space="preserve">090104* Solucions de fixatge</t>
  </si>
  <si>
    <t xml:space="preserve">090105* Solucions de blanqueig i solucions de blanqueig-fixatge</t>
  </si>
  <si>
    <t xml:space="preserve">090106* Residus que contenen plata procedent del tractament in situ de residus fotogràfics</t>
  </si>
  <si>
    <t xml:space="preserve">090107 Pel·lícules i paper fotogràfic que contenen plata o compostos de plata</t>
  </si>
  <si>
    <t xml:space="preserve">090108 Pel·lícules i paper fotogràfic que no contenen plata ni compostos de plata</t>
  </si>
  <si>
    <t xml:space="preserve">090110 Càmeres d'un sol ús sense piles ni acumuladors</t>
  </si>
  <si>
    <t xml:space="preserve">090111* Càmeres d'un sol ús amb piles o acumuladors inclosos en els codis 160601, 160602 o 160603</t>
  </si>
  <si>
    <t xml:space="preserve">090112 Càmeres d'un sol ús amb piles o acumuladors diferents de les especificades en el codi 090111</t>
  </si>
  <si>
    <t xml:space="preserve">090113* Residus líquids aquosos procedents de la recuperació in situ de plata diferents dels especificats en el codi 090106</t>
  </si>
  <si>
    <t xml:space="preserve">090199 Residus no especificats en cap altra categoria</t>
  </si>
  <si>
    <t xml:space="preserve">100101 Cendra de llar, escòries i pols de caldera (excepte la pols de caldera especificada en el codi 100104)</t>
  </si>
  <si>
    <t xml:space="preserve">100102 Cendra volant del carbó</t>
  </si>
  <si>
    <t xml:space="preserve">100103 Cendra volant de torba i de fusta (no tractada)</t>
  </si>
  <si>
    <t xml:space="preserve">100104* Cendra volant i pols de caldera d'hidrocarburs</t>
  </si>
  <si>
    <t xml:space="preserve">100105 Residus càlcics de reacció en forma sòlida procedents de la dessulfuració de gasos de combustió</t>
  </si>
  <si>
    <t xml:space="preserve">100107 Residus càlcics de reacció en forma de llots procedents de la dessulfuració de gasos de combustió</t>
  </si>
  <si>
    <t xml:space="preserve">100109* Àcid sulfúric</t>
  </si>
  <si>
    <t xml:space="preserve">100113* Cendra volant d'hidrocarburs emulsionats usats com a combustibles</t>
  </si>
  <si>
    <t xml:space="preserve">100114* Cendra de llar, escòries i pols de caldera procedents de la coincineració que contenen substàncies perilloses</t>
  </si>
  <si>
    <t xml:space="preserve">100115 Cendra de llar, escòries i pols de caldera procedents de la coincineració diferents de les especificades en el codi 100114</t>
  </si>
  <si>
    <t xml:space="preserve">100116* Cendra volant procedent de la coincineració que conté substàncies perilloses</t>
  </si>
  <si>
    <t xml:space="preserve">100117 Cendra volant procedent de la coincineració diferent de les especificades en el codi 100116</t>
  </si>
  <si>
    <t xml:space="preserve">100118* Residus procedents de la depuració de gasos que contenen substàncies perilloses</t>
  </si>
  <si>
    <t xml:space="preserve">100119 Residus procedents de la depuració de gasos diferents dels especificats en els codis 100105, 100107 i 100118</t>
  </si>
  <si>
    <t xml:space="preserve">100120* Llots del tractament in situ d'efluents que contenen substàncies perilloses</t>
  </si>
  <si>
    <t xml:space="preserve">100121 Llots del tractament in situ d'efluents diferents dels especificats en el codi 100120</t>
  </si>
  <si>
    <t xml:space="preserve">100122* Llots aquosos que contenen substàncies perilloses procedents de la neteja de calderes</t>
  </si>
  <si>
    <t xml:space="preserve">100123 Llots aquosos procedents de la neteja de calderes diferents dels especificats en el codi 100122</t>
  </si>
  <si>
    <t xml:space="preserve">100124 Sorra de llits fluïditzats</t>
  </si>
  <si>
    <t xml:space="preserve">100125 Residus procedents de l'emmagatzematge i la preparació de combustible de centrals termoelèctriques de carbó</t>
  </si>
  <si>
    <t xml:space="preserve">100126 Residus del tractament de l'aigua de refrigeració</t>
  </si>
  <si>
    <t xml:space="preserve">100199 Residus no especificats en cap altra categoria</t>
  </si>
  <si>
    <t xml:space="preserve">100201 Residus del tractament d'escòries</t>
  </si>
  <si>
    <t xml:space="preserve">100202 Escòries no tractades</t>
  </si>
  <si>
    <t xml:space="preserve">100207* Residus sòlids del tractament de gasos que contenen substàncies perilloses</t>
  </si>
  <si>
    <t xml:space="preserve">100208 Residus sòlids del tractament de gasos diferents dels especificats en el codi 100207</t>
  </si>
  <si>
    <t xml:space="preserve">100210 Escata de laminatge</t>
  </si>
  <si>
    <t xml:space="preserve">100211* Residus del tractament de l'aigua de refrigeració que contenen olis</t>
  </si>
  <si>
    <t xml:space="preserve">100212 Residus del tractament de l'aigua de refrigeració diferents dels especificats en el codi 100211</t>
  </si>
  <si>
    <t xml:space="preserve">100213* Llots i tortons de filtració del tractament de gasos que contenen substàncies perilloses</t>
  </si>
  <si>
    <t xml:space="preserve">100214 Llots i tortons de filtració del tractament de gasos diferents dels especificats en el codi 100213</t>
  </si>
  <si>
    <t xml:space="preserve">100215 Altres llots i tortons de filtració</t>
  </si>
  <si>
    <t xml:space="preserve">100299 Residus no especificats en cap altra categoria</t>
  </si>
  <si>
    <t xml:space="preserve">100302 Fragments d'ànodes</t>
  </si>
  <si>
    <t xml:space="preserve">100304* Escòries de la producció primària</t>
  </si>
  <si>
    <t xml:space="preserve">100305 Pols d'alúmina</t>
  </si>
  <si>
    <t xml:space="preserve">100308* Escòries salines de la producció secundària</t>
  </si>
  <si>
    <t xml:space="preserve">100309* Garbelladures negres de la producció secundària</t>
  </si>
  <si>
    <t xml:space="preserve">100315* Escumes inflamables o que emeten, en contacte amb l'aigua, gasos inflamables en quantitats perilloses</t>
  </si>
  <si>
    <t xml:space="preserve">100316 Escumes diferents de les especificades en el codi 100315</t>
  </si>
  <si>
    <t xml:space="preserve">100317* Residus que contenen quitrà procedents de la fabricació d'ànodes</t>
  </si>
  <si>
    <t xml:space="preserve">100318 Residus que contenen carboni procedents de la fabricació d'ànodes diferents dels especificats en el codi 100317</t>
  </si>
  <si>
    <t xml:space="preserve">100319* Partícules, procedents dels efluents gasosos, que contenen substàncies perilloses</t>
  </si>
  <si>
    <t xml:space="preserve">100320 Partícules, procedents dels efluents gasosos, diferents de les especificades en el codi 100319</t>
  </si>
  <si>
    <t xml:space="preserve">100321* Altres partícules i pols (inclosa la pols de mòlta) que contenen substàncies perilloses</t>
  </si>
  <si>
    <t xml:space="preserve">100322 Altres partícules i pols (inclosa la pols de mòlta) diferents de les especificades en el codi 100321</t>
  </si>
  <si>
    <t xml:space="preserve">100323* Residus sòlids del tractament de gasos que contenen substàncies perilloses</t>
  </si>
  <si>
    <t xml:space="preserve">100324 Residus sòlids del tractament de gasos diferents dels especificats en el codi 100323</t>
  </si>
  <si>
    <t xml:space="preserve">100325* Llots i tortons de filtració del tractament de gasos que contenen substàncies perilloses</t>
  </si>
  <si>
    <t xml:space="preserve">100326 Llots i tortons de filtració del tractament de gasos diferents dels especificats en el codi 100325</t>
  </si>
  <si>
    <t xml:space="preserve">100327* Residus del tractament de l'aigua de refrigeració que contenen olis</t>
  </si>
  <si>
    <t xml:space="preserve">100328 Residus del tractament de l'aigua de refrigeració diferents dels especificats en el codi 100327</t>
  </si>
  <si>
    <t xml:space="preserve">100329* Residus del tractament d'escòries salines i garbelladures negres que contenen substàncies perilloses</t>
  </si>
  <si>
    <t xml:space="preserve">100330 Residus del tractament d'escòries salines i garbelladures negres diferents dels especificats en el codi 100329</t>
  </si>
  <si>
    <t xml:space="preserve">100399 Residus no especificats en cap altra categoria</t>
  </si>
  <si>
    <t xml:space="preserve">100401* Escòries de la producció primària i secundària</t>
  </si>
  <si>
    <t xml:space="preserve">100402* Garbelladures i escumes de la producció primària i secundària</t>
  </si>
  <si>
    <t xml:space="preserve">100403* Arseniat de calci</t>
  </si>
  <si>
    <t xml:space="preserve">100404* Partícules procedents dels efluents gasosos</t>
  </si>
  <si>
    <t xml:space="preserve">100405* Altres partícules i pólvores</t>
  </si>
  <si>
    <t xml:space="preserve">100406* Residus sòlids del tractament de gasos</t>
  </si>
  <si>
    <t xml:space="preserve">100407* Llots i tortons de filtració del tractament de gasos</t>
  </si>
  <si>
    <t xml:space="preserve">100409* Residus del tractament de l'aigua de refrigeració que contenen olis</t>
  </si>
  <si>
    <t xml:space="preserve">100410 Residus del tractament de l'aigua de refrigeració diferents dels especificats en el codi 100409</t>
  </si>
  <si>
    <t xml:space="preserve">100499 Residus no especificats en cap altra categoria</t>
  </si>
  <si>
    <t xml:space="preserve">100501 Escòries de la producció primària i secundària</t>
  </si>
  <si>
    <t xml:space="preserve">100503* Partícules procedents dels efluents gasosos</t>
  </si>
  <si>
    <t xml:space="preserve">100504 Altres partícules i pólvores</t>
  </si>
  <si>
    <t xml:space="preserve">100505* Residus sòlids del tractament de gasos</t>
  </si>
  <si>
    <t xml:space="preserve">100506* Llots i tortons de filtració del tractament de gasos</t>
  </si>
  <si>
    <t xml:space="preserve">100508* Residus del tractament de l'aigua de refrigeració que contenen olis</t>
  </si>
  <si>
    <t xml:space="preserve">100509 Residus del tractament de l'aigua de refrigeració diferents dels especificats en el codi 100508</t>
  </si>
  <si>
    <t xml:space="preserve">100510* Garbelladures i escumes inflamables o que emeten, en contacte amb l'aigua, gasos inflamables en quantitats perilloses</t>
  </si>
  <si>
    <t xml:space="preserve">100511 Garbelladures i escumes diferents de les especificades en el codi 100510</t>
  </si>
  <si>
    <t xml:space="preserve">100599 Residus no especificats en cap altra categoria</t>
  </si>
  <si>
    <t xml:space="preserve">100601 Escòries de la producció primària i secundària</t>
  </si>
  <si>
    <t xml:space="preserve">100602 Garbelladures i escumes de la producció primària i secundària</t>
  </si>
  <si>
    <t xml:space="preserve">100603* Partícules procedents dels efluents gasosos</t>
  </si>
  <si>
    <t xml:space="preserve">100604 Altres partícules i pólvores</t>
  </si>
  <si>
    <t xml:space="preserve">100606* Residus sòlids del tractament de gasos</t>
  </si>
  <si>
    <t xml:space="preserve">100607* Llots i tortons de filtració del tractament de gasos</t>
  </si>
  <si>
    <t xml:space="preserve">100609* Residus del tractament de l'aigua de refrigeració que contenen olis</t>
  </si>
  <si>
    <t xml:space="preserve">100610 Residus del tractament de l'aigua de refrigeració diferents dels especificats en el codi 100609</t>
  </si>
  <si>
    <t xml:space="preserve">100699 Residus no especificats en cap altra categoria</t>
  </si>
  <si>
    <t xml:space="preserve">100701 Escòries de la producció primària i secundària</t>
  </si>
  <si>
    <t xml:space="preserve">100702 Garbelladures i escumes de la producció primària i secundària</t>
  </si>
  <si>
    <t xml:space="preserve">100703 Residus sòlids del tractament de gasos</t>
  </si>
  <si>
    <t xml:space="preserve">100704 Altres partícules i pólvores</t>
  </si>
  <si>
    <t xml:space="preserve">100705 Llots i tortons de filtració del tractament de gasos</t>
  </si>
  <si>
    <t xml:space="preserve">100707* Residus del tractament de l'aigua de refrigeració que contenen olis</t>
  </si>
  <si>
    <t xml:space="preserve">100708 Residus del tractament de l'aigua de refrigeració diferents dels especificats en el codi 100707</t>
  </si>
  <si>
    <t xml:space="preserve">100799 Residus no especificats en cap altra categoria</t>
  </si>
  <si>
    <t xml:space="preserve">100804 Partícules i pols</t>
  </si>
  <si>
    <t xml:space="preserve">100808* Escòries salines de la producció primària i secundària</t>
  </si>
  <si>
    <t xml:space="preserve">100809 Altres escòries</t>
  </si>
  <si>
    <t xml:space="preserve">100810* Garbelladures i escumes inflamables o que emeten, en contacte amb l'aigua, gasos inflamables en quantitats perilloses</t>
  </si>
  <si>
    <t xml:space="preserve">100811 Garbelladures i escumes diferents de les especificades en el codi 100810</t>
  </si>
  <si>
    <t xml:space="preserve">100812* Residus que contenen quitrà procedents de la fabricació d'ànodes</t>
  </si>
  <si>
    <t xml:space="preserve">100813 Residus que contenen carboni procedents de la fabricació d'ànodes diferents dels especificats en el codi 100812</t>
  </si>
  <si>
    <t xml:space="preserve">100814 Fragments d'ànodes</t>
  </si>
  <si>
    <t xml:space="preserve">100815* Partícules, procedents dels efluents gasosos, que contenen substàncies perilloses</t>
  </si>
  <si>
    <t xml:space="preserve">100816 Partícules procedents dels efluents gasosos diferents de les especificades en el codi 100815</t>
  </si>
  <si>
    <t xml:space="preserve">100817* Llots i tortons de filtració del tractament de gasos que contenen substàncies perilloses</t>
  </si>
  <si>
    <t xml:space="preserve">100818 Llots i tortons de filtració del tractament de gasos diferents dels especificats en el codi 100817</t>
  </si>
  <si>
    <t xml:space="preserve">100819* Residus del tractament de l'aigua de refrigeració que contenen olis</t>
  </si>
  <si>
    <t xml:space="preserve">100820 Residus del tractament de l'aigua de refrigeració diferents dels especificats en el codi 100819</t>
  </si>
  <si>
    <t xml:space="preserve">100899 Residus no especificats en cap altra categoria</t>
  </si>
  <si>
    <t xml:space="preserve">100903 Escòries de forn</t>
  </si>
  <si>
    <t xml:space="preserve">100905* Mascles i motlles de fosa sense colada que contenen substàncies perilloses</t>
  </si>
  <si>
    <t xml:space="preserve">100906 Mascles i motlles de fosa sense colada diferents dels especificats en el codi 100905</t>
  </si>
  <si>
    <t xml:space="preserve">100907* Mascles i motlles de fosa amb colada que contenen substàncies perilloses</t>
  </si>
  <si>
    <t xml:space="preserve">100908 Mascles i motlles de fosa amb colada diferents dels especificats en el codi 100907</t>
  </si>
  <si>
    <t xml:space="preserve">100909* Partícules, procedents dels efluents gasosos, que contenen substàncies perilloses</t>
  </si>
  <si>
    <t xml:space="preserve">100910 Partícules procedents dels efluents gasosos diferents de les especificades en el codi 100909</t>
  </si>
  <si>
    <t xml:space="preserve">100911* Altres partícules que contenen substàncies perilloses</t>
  </si>
  <si>
    <t xml:space="preserve">100912 Altres partícules diferents de les especificades en el codi 100911</t>
  </si>
  <si>
    <t xml:space="preserve">100913* Lligants residuals que contenen substàncies perilloses</t>
  </si>
  <si>
    <t xml:space="preserve">100914 Lligants residuals diferents dels especificats en el codi 100913</t>
  </si>
  <si>
    <t xml:space="preserve">100915* Residus d'agents indicadors de fissuració que contenen substàncies perilloses</t>
  </si>
  <si>
    <t xml:space="preserve">100916 Residus d'agents indicadors de fissuració diferents dels especificats en el codi 100915</t>
  </si>
  <si>
    <t xml:space="preserve">100999 Residus no especificats en cap altra categoria</t>
  </si>
  <si>
    <t xml:space="preserve">101003 Escòries de forn</t>
  </si>
  <si>
    <t xml:space="preserve">101005* Mascles i motlles de fosa sense colada que contenen substàncies perilloses</t>
  </si>
  <si>
    <t xml:space="preserve">101006 Mascles i motlles de fosa sense colada diferents dels especificats en el codi 101005</t>
  </si>
  <si>
    <t xml:space="preserve">101007* Mascles i motlles de fosa amb colada que contenen substàncies perilloses</t>
  </si>
  <si>
    <t xml:space="preserve">101008 Mascles i motlles de fosa amb colada diferents dels especificats en el codi 101007</t>
  </si>
  <si>
    <t xml:space="preserve">101009* Partícules, procedents dels efluents gasosos, que contenen substàncies perilloses</t>
  </si>
  <si>
    <t xml:space="preserve">101010 Partícules procedents dels efluents gasosos diferents de les especificades en el codi 101009</t>
  </si>
  <si>
    <t xml:space="preserve">101011* Altres partícules que contenen substàncies perilloses</t>
  </si>
  <si>
    <t xml:space="preserve">101012 Altres partícules diferents de les especificades en el codi 101011</t>
  </si>
  <si>
    <t xml:space="preserve">101013* Lligants residuals que contenen substàncies perilloses</t>
  </si>
  <si>
    <t xml:space="preserve">101014 Lligants residuals diferents dels especificats en el codi 101013</t>
  </si>
  <si>
    <t xml:space="preserve">101015* Residus d'agents indicadors de fissuració que contenen substàncies perilloses</t>
  </si>
  <si>
    <t xml:space="preserve">101016 Residus d'agents indicadors de fissuració diferents dels especificats en el codi 101015</t>
  </si>
  <si>
    <t xml:space="preserve">101099 Residus no especificats en cap altra categoria</t>
  </si>
  <si>
    <t xml:space="preserve">101103 Residus de materials de fibra de vidre</t>
  </si>
  <si>
    <t xml:space="preserve">101105 Partícules i pols</t>
  </si>
  <si>
    <t xml:space="preserve">101109* Residus de la preparació de mescles abans del procés de cocció que contenen substàncies perilloses</t>
  </si>
  <si>
    <t xml:space="preserve">101110 Residus de la preparació de mescles abans del procés de cocció diferents dels especificats en el codi 101109</t>
  </si>
  <si>
    <t xml:space="preserve">101111* Residus de petites partícules de vidre i de pols de vidre que contenen metalls pesants (per exemple, de tubs catòdics)</t>
  </si>
  <si>
    <t xml:space="preserve">101112 Residus de vidre diferents dels especificats en el codi 101111</t>
  </si>
  <si>
    <t xml:space="preserve">101113* Llots procedents del poliment i esmerilament del vidre que contenen substàncies perilloses</t>
  </si>
  <si>
    <t xml:space="preserve">101114 Llots procedents del poliment i esmerilament del vidre diferents dels especificats en el codi 101113</t>
  </si>
  <si>
    <t xml:space="preserve">101115* Residus sòlids del tractament de gasos de combustió que contenen substàncies perilloses</t>
  </si>
  <si>
    <t xml:space="preserve">101116 Residus sòlids del tractament de gasos de combustió diferents dels especificats en el codi 101115</t>
  </si>
  <si>
    <t xml:space="preserve">101117* Llots i tortons de filtració del tractament de gasos que contenen substàncies perilloses</t>
  </si>
  <si>
    <t xml:space="preserve">101118 Llots i tortons de filtració del tractament de gasos diferents dels especificats en el codi 101117</t>
  </si>
  <si>
    <t xml:space="preserve">101119* Residus sòlids del tractament in situ d'efluents que contenen substàncies perilloses</t>
  </si>
  <si>
    <t xml:space="preserve">101120 Residus sòlids del tractament in situ d'efluents diferents dels especificats en el codi 101119</t>
  </si>
  <si>
    <t xml:space="preserve">101199 Residus no especificats en cap altra categoria</t>
  </si>
  <si>
    <t xml:space="preserve">101201 Residus de la preparació de mescles abans del procés de cocció</t>
  </si>
  <si>
    <t xml:space="preserve">101203 Partícules i pols</t>
  </si>
  <si>
    <t xml:space="preserve">101205 Llots i tortons de filtració del tractament de gasos</t>
  </si>
  <si>
    <t xml:space="preserve">101206 Motlles rebutjats</t>
  </si>
  <si>
    <t xml:space="preserve">101208 Residus de ceràmica, maons, teules i materials de construcció (després del procés de cocció)</t>
  </si>
  <si>
    <t xml:space="preserve">101209* Residus sòlids del tractament de gasos que contenen substàncies perilloses</t>
  </si>
  <si>
    <t xml:space="preserve">101210 Residus sòlids del tractament de gasos diferents dels especificats en el codi 101209</t>
  </si>
  <si>
    <t xml:space="preserve">101211* Residus de vidrat que contenen metalls pesants</t>
  </si>
  <si>
    <t xml:space="preserve">101212 Residus de vidrat diferents dels especificats en el codi 101211</t>
  </si>
  <si>
    <t xml:space="preserve">101213 Llots del tractament in situ d'efluents</t>
  </si>
  <si>
    <t xml:space="preserve">101299 Residus no especificats en cap altra categoria</t>
  </si>
  <si>
    <t xml:space="preserve">101301 Residus de la preparació de mescles abans del procés de cocció</t>
  </si>
  <si>
    <t xml:space="preserve">101304 Residus de calcinació i hidratació de la calç</t>
  </si>
  <si>
    <t xml:space="preserve">101306 Partícules i pols (excepte els codis 101312 i 101313)</t>
  </si>
  <si>
    <t xml:space="preserve">101307 Llots i tortons de filtració del tractament de gasos</t>
  </si>
  <si>
    <t xml:space="preserve">101309* Residus de la fabricació de fibrociment que contenen amiant</t>
  </si>
  <si>
    <t xml:space="preserve">101310 Residus de la fabricació de fibrociment diferents dels especificats en el codi 101309</t>
  </si>
  <si>
    <t xml:space="preserve">101311 Residus de materials compostos a base de ciment diferents dels especificats en els codis 101309 i 101310</t>
  </si>
  <si>
    <t xml:space="preserve">101312* Residus sòlids del tractament de gasos que contenen substàncies perilloses</t>
  </si>
  <si>
    <t xml:space="preserve">101313 Residus sòlids del tractament de gasos diferents dels especificats en el codi 101312</t>
  </si>
  <si>
    <t xml:space="preserve">101314 Residus de formigó i llots de formigó</t>
  </si>
  <si>
    <t xml:space="preserve">101399 Residus no especificats en cap altra categoria</t>
  </si>
  <si>
    <t xml:space="preserve">101401* Residus de la depuració de gasos que contenen mercuri</t>
  </si>
  <si>
    <t xml:space="preserve">110105* Àcids de decapatge</t>
  </si>
  <si>
    <t xml:space="preserve">110106* Àcids no especificats en cap altra categoria</t>
  </si>
  <si>
    <t xml:space="preserve">110107* Bases de decapatge</t>
  </si>
  <si>
    <t xml:space="preserve">110108* Llots de fosfatació</t>
  </si>
  <si>
    <t xml:space="preserve">110109* Llots i tortons de filtració que contenen substàncies perilloses</t>
  </si>
  <si>
    <t xml:space="preserve">110110 Llots i tortons de filtració diferents dels especificats en el codi 110109</t>
  </si>
  <si>
    <t xml:space="preserve">110111* Líquids aquosos d'esbandida que contenen substàncies perilloses</t>
  </si>
  <si>
    <t xml:space="preserve">110112 Líquids aquosos d'esbandida diferents dels especificats en el codi 110111</t>
  </si>
  <si>
    <t xml:space="preserve">110113* Residus de desgreixatge que contenen substàncies perilloses</t>
  </si>
  <si>
    <t xml:space="preserve">110114 Residus de desgreixatge diferents dels especificats en el codi 110113</t>
  </si>
  <si>
    <t xml:space="preserve">110115* Eluats i llots procedents de sistemes de membranes o d'intercanvi iònic que contenen substàncies perilloses</t>
  </si>
  <si>
    <t xml:space="preserve">110116* Resines intercanviadores de ions saturades o usades</t>
  </si>
  <si>
    <t xml:space="preserve">110198* Altres residus que contenen substàncies perilloses</t>
  </si>
  <si>
    <t xml:space="preserve">110199 Residus no especificats en cap altra categoria</t>
  </si>
  <si>
    <t xml:space="preserve">110202* Llots de la hidrometal·lúrgia del zinc (inclosa jarosita i goethita)</t>
  </si>
  <si>
    <t xml:space="preserve">110203 Residus de la producció d'ànodes per a processos d'electròlisi aquosa</t>
  </si>
  <si>
    <t xml:space="preserve">110205* Residus de processos de la hidrometal·lúrgia del coure que contenen substàncies perilloses</t>
  </si>
  <si>
    <t xml:space="preserve">110206 Residus de processos de la hidrometal·lúrgia del coure diferents dels especificats en el codi 110205</t>
  </si>
  <si>
    <t xml:space="preserve">110207* Altres residus que contenen substàncies perilloses</t>
  </si>
  <si>
    <t xml:space="preserve">110299 Residus no especificats en cap altra categoria</t>
  </si>
  <si>
    <t xml:space="preserve">110301* Residus que contenen cianur</t>
  </si>
  <si>
    <t xml:space="preserve">110302* Altres residus</t>
  </si>
  <si>
    <t xml:space="preserve">110501 Mates de galvanització</t>
  </si>
  <si>
    <t xml:space="preserve">110502 Cendres de zinc</t>
  </si>
  <si>
    <t xml:space="preserve">110503* Residus sòlids del tractament de gasos</t>
  </si>
  <si>
    <t xml:space="preserve">110504* Fundents usats</t>
  </si>
  <si>
    <t xml:space="preserve">110599 Residus no especificats en cap altra categoria</t>
  </si>
  <si>
    <t xml:space="preserve">120101 Llimadures i llimalla de metalls ferris</t>
  </si>
  <si>
    <t xml:space="preserve">120102 Pols i partícules de metalls ferris</t>
  </si>
  <si>
    <t xml:space="preserve">120103 Llimadures i llimalla de metalls no ferris</t>
  </si>
  <si>
    <t xml:space="preserve">120104 Pols i partícules de metalls no ferris</t>
  </si>
  <si>
    <t xml:space="preserve">120105 Llimalla i rebaves de plàstic</t>
  </si>
  <si>
    <t xml:space="preserve">120106* Olis minerals de mecanització que contenen halògens (excepte les emulsions o dissolucions)</t>
  </si>
  <si>
    <t xml:space="preserve">120107* Olis minerals de mecanització sense halògens (excepte les emulsions o dissolucions)</t>
  </si>
  <si>
    <t xml:space="preserve">120108* Emulsions i dissolucions de mecanització que contenen halògens</t>
  </si>
  <si>
    <t xml:space="preserve">120109* Emulsions i dissolucions de mecanització sense halògens</t>
  </si>
  <si>
    <t xml:space="preserve">120110* Olis sintètics de mecanització</t>
  </si>
  <si>
    <t xml:space="preserve">120112* Ceres i greixos usats</t>
  </si>
  <si>
    <t xml:space="preserve">120113 Residus de soldadura</t>
  </si>
  <si>
    <t xml:space="preserve">120114* Llots de mecanització que contenen substàncies perilloses</t>
  </si>
  <si>
    <t xml:space="preserve">120115 Llots de mecanització diferents dels especificats en el codi 120114</t>
  </si>
  <si>
    <t xml:space="preserve">120116* Residus de granallatge o adollament que contenen substàncies perilloses</t>
  </si>
  <si>
    <t xml:space="preserve">120117 Residus de granallatge o adollament diferents dels especificats en el codi 120116</t>
  </si>
  <si>
    <t xml:space="preserve">120118* Llots metàl·lics (llots d'esmerilament, rectificat i lapidatge) que contenen olis</t>
  </si>
  <si>
    <t xml:space="preserve">120119* Olis de mecanització fàcilment biodegradables</t>
  </si>
  <si>
    <t xml:space="preserve">120120* Moles i materials d'esmerilament usats que contenen substàncies perilloses</t>
  </si>
  <si>
    <t xml:space="preserve">120121 Moles i materials d'esmerilament usats diferents dels especificats en el codi 120120</t>
  </si>
  <si>
    <t xml:space="preserve">120199 Residus no especificats en cap altra categoria</t>
  </si>
  <si>
    <t xml:space="preserve">120301* Líquids aquosos de neteja</t>
  </si>
  <si>
    <t xml:space="preserve">120302* Residus de desgreixatge amb vapor</t>
  </si>
  <si>
    <t xml:space="preserve">130101* Olis hidràulics que contenen PCB</t>
  </si>
  <si>
    <t xml:space="preserve">130104* Emulsions clorades</t>
  </si>
  <si>
    <t xml:space="preserve">130105* Emulsions no clorades</t>
  </si>
  <si>
    <t xml:space="preserve">130109* Olis hidràulics minerals clorats</t>
  </si>
  <si>
    <t xml:space="preserve">130110* Olis hidràulics minerals no clorats</t>
  </si>
  <si>
    <t xml:space="preserve">130111* Olis hidràulics sintètics</t>
  </si>
  <si>
    <t xml:space="preserve">130112* Olis hidràulics fàcilment biodegradables</t>
  </si>
  <si>
    <t xml:space="preserve">130113* Altres olis hidràulics</t>
  </si>
  <si>
    <t xml:space="preserve">130204* Olis minerals clorats de motor, de transmissió mecànica i lubricants</t>
  </si>
  <si>
    <t xml:space="preserve">130205* Olis minerals no clorats de motor, de transmissió mecànica i lubricants</t>
  </si>
  <si>
    <t xml:space="preserve">130206* Olis sintètics de motor, de transmissió mecànica i lubricants</t>
  </si>
  <si>
    <t xml:space="preserve">130207* Olis fàcilment biodegradables de motor, de transmissió mecànica i lubricants</t>
  </si>
  <si>
    <t xml:space="preserve">130208* Altres olis de motor, de transmissió mecànica i lubricants</t>
  </si>
  <si>
    <t xml:space="preserve">130301* Olis d'aïllament i transmissió de calor que contenen PCB</t>
  </si>
  <si>
    <t xml:space="preserve">130306* Olis minerals clorats d'aïllament i transmissió de calor, diferents dels especificats en el codi 130301</t>
  </si>
  <si>
    <t xml:space="preserve">130307* Olis minerals no clorats d'aïllament i transmissió de calor</t>
  </si>
  <si>
    <t xml:space="preserve">130308* Olis sintètics d'aïllament i transmissió de calor</t>
  </si>
  <si>
    <t xml:space="preserve">130309* Olis fàcilment biodegradables d'aïllament i transmissió de calor</t>
  </si>
  <si>
    <t xml:space="preserve">130310* Altres olis d'aïllament i transmissió de calor</t>
  </si>
  <si>
    <t xml:space="preserve">130401* Olis de sentines procedents de la navegació en aigües continentals</t>
  </si>
  <si>
    <t xml:space="preserve">130402* Olis de sentines recollits en molls</t>
  </si>
  <si>
    <t xml:space="preserve">130403* Olis de sentines procedents d'altres tipus de navegació</t>
  </si>
  <si>
    <t xml:space="preserve">130501* Sòlids procedents de desarenadors i de separadors d'aigua/substàncies olioses</t>
  </si>
  <si>
    <t xml:space="preserve">130502* Llots de separadors d'aigua/substàncies olioses</t>
  </si>
  <si>
    <t xml:space="preserve">130503* Llots d'interceptors</t>
  </si>
  <si>
    <t xml:space="preserve">130506* Olis procedents de separadors d'aigua/substàncies olioses</t>
  </si>
  <si>
    <t xml:space="preserve">130507* Aigua oliosa procedent de separadors d'aigua/substàncies olioses</t>
  </si>
  <si>
    <t xml:space="preserve">130508* Mescla de residus procedents de desarenadors i de separadors d'aigua/substàncies olioses</t>
  </si>
  <si>
    <t xml:space="preserve">130701* Fuel i gasoil</t>
  </si>
  <si>
    <t xml:space="preserve">130702* Gasolina</t>
  </si>
  <si>
    <t xml:space="preserve">130703* Altres combustibles (incloses mescles)</t>
  </si>
  <si>
    <t xml:space="preserve">130801* Llots o emulsions de dessalatge</t>
  </si>
  <si>
    <t xml:space="preserve">130802* Altres emulsions</t>
  </si>
  <si>
    <t xml:space="preserve">130899* Residus no especificats en cap altra categoria</t>
  </si>
  <si>
    <t xml:space="preserve">140601* Clorofluorocarburs, HCFC, HFC</t>
  </si>
  <si>
    <t xml:space="preserve">140602* Altres dissolvents i mescles de dissolvents halogenats</t>
  </si>
  <si>
    <t xml:space="preserve">140603* Altres dissolvents i mescles de dissolvents</t>
  </si>
  <si>
    <t xml:space="preserve">140604* Llots o residus sòlids que contenen dissolvents halogenats</t>
  </si>
  <si>
    <t xml:space="preserve">140605* Llots o residus sòlids que contenen altres dissolvents</t>
  </si>
  <si>
    <t xml:space="preserve">150101 Envasos de paper i cartró</t>
  </si>
  <si>
    <t xml:space="preserve">150102 Envasos de plàstic</t>
  </si>
  <si>
    <t xml:space="preserve">150103 Envasos de fusta</t>
  </si>
  <si>
    <t xml:space="preserve">150104 Envasos metàl·lics</t>
  </si>
  <si>
    <t xml:space="preserve">150105 Envasos compostos</t>
  </si>
  <si>
    <t xml:space="preserve">150106 Envasos barrejats</t>
  </si>
  <si>
    <t xml:space="preserve">150107 Envasos de vidre</t>
  </si>
  <si>
    <t xml:space="preserve">150109 Envasos tèxtils</t>
  </si>
  <si>
    <t xml:space="preserve">150110* Envasos que contenen restes de substàncies perilloses o estan contaminats per aquestes substàncies</t>
  </si>
  <si>
    <t xml:space="preserve">150111* Envasos metàl·lics, inclosos els recipients a pressió buits, que contenen una matriu sòlida i porosa perillosa (per exemple amiant)</t>
  </si>
  <si>
    <t xml:space="preserve">150202* Absorbents, materials de filtració (inclosos els filtres d'oli no especificats en cap altra categoria), draps de neteja i roba protectora contaminats per substàncies perilloses</t>
  </si>
  <si>
    <t xml:space="preserve">150203 Absorbents, materials de filtració, draps de neteja i roba protectora diferents dels especificats en el codi 150202</t>
  </si>
  <si>
    <t xml:space="preserve">160103 Pneumàtics fora d'ús</t>
  </si>
  <si>
    <t xml:space="preserve">160104* Vehicles al final de la seva vida útil</t>
  </si>
  <si>
    <t xml:space="preserve">160106 Vehicles al final de la seva vida útil que no continguin líquids ni altres components perillosos</t>
  </si>
  <si>
    <t xml:space="preserve">160107* Filtres d'oli</t>
  </si>
  <si>
    <t xml:space="preserve">160108* Components que contenen mercuri</t>
  </si>
  <si>
    <t xml:space="preserve">160109* Components que contenen PCB</t>
  </si>
  <si>
    <t xml:space="preserve">160110* Components explosius (per exemple, coixins de seguretat)</t>
  </si>
  <si>
    <t xml:space="preserve">160111* Sabates de fre que contenen amiant</t>
  </si>
  <si>
    <t xml:space="preserve">160112 Sabates de fre diferents de les especificades en el codi 160111</t>
  </si>
  <si>
    <t xml:space="preserve">160113* Líquids de frens</t>
  </si>
  <si>
    <t xml:space="preserve">160114* Anticongelants que contenen substàncies perilloses</t>
  </si>
  <si>
    <t xml:space="preserve">160115 Anticongelants diferents dels especificats en el codi 160114</t>
  </si>
  <si>
    <t xml:space="preserve">160116 Dipòsits per a gasos liquats</t>
  </si>
  <si>
    <t xml:space="preserve">160117 Metalls ferrosos</t>
  </si>
  <si>
    <t xml:space="preserve">160118 Metalls no ferrosos</t>
  </si>
  <si>
    <t xml:space="preserve">160119 Plàstic</t>
  </si>
  <si>
    <t xml:space="preserve">160120 Vidre</t>
  </si>
  <si>
    <t xml:space="preserve">160121* Components perillosos diferents dels especificats en els codis 160107 a 160111, 160113 i 160114</t>
  </si>
  <si>
    <t xml:space="preserve">160122 Components no especificats en cap altra categoria</t>
  </si>
  <si>
    <t xml:space="preserve">160199 Residus no especificats d'una altra manera</t>
  </si>
  <si>
    <t xml:space="preserve">160209* Transformadors i condensadors que contenen PCB</t>
  </si>
  <si>
    <t xml:space="preserve">160210* Equips rebutjats que contenen PCB, o estan contaminats per aquests, diferents dels especificats en el codi 160209</t>
  </si>
  <si>
    <t xml:space="preserve">160211* Equips rebutjats que contenen clorofluorocarburs, HCFC, HFC</t>
  </si>
  <si>
    <t xml:space="preserve">160212* Equips rebutjats que contenen amiant lliure</t>
  </si>
  <si>
    <t xml:space="preserve">160213* Equips rebutjats que contenen components perillosos diferents dels especificats en els codis 160209 a 160212</t>
  </si>
  <si>
    <t xml:space="preserve">160214 Equips rebutjats diferents dels especificats en els codis 160209 a 160213</t>
  </si>
  <si>
    <t xml:space="preserve">160215* Components perillosos retirats dels equips rebutjats</t>
  </si>
  <si>
    <t xml:space="preserve">160216 Components retirats d'equips rebutjats diferents dels especificats en el codi 160215</t>
  </si>
  <si>
    <t xml:space="preserve">160303* Residus inorgànics que contenen substàncies perilloses</t>
  </si>
  <si>
    <t xml:space="preserve">160304 Residus inorgànics diferents dels especificats en el codi 160303</t>
  </si>
  <si>
    <t xml:space="preserve">160305* Residus orgànics que contenen substàncies perilloses</t>
  </si>
  <si>
    <t xml:space="preserve">160306 Residus orgànics diferents dels especificats en el codi 160305</t>
  </si>
  <si>
    <t xml:space="preserve">160401* Residus de municions</t>
  </si>
  <si>
    <t xml:space="preserve">160402* Residus de focs d'artifici</t>
  </si>
  <si>
    <t xml:space="preserve">160403* Altres residus explosius</t>
  </si>
  <si>
    <t xml:space="preserve">160504* Gasos en recipients a pressió (inclosos els halons) que contenen substàncies perilloses</t>
  </si>
  <si>
    <t xml:space="preserve">160505 Gasos en recipients a pressió diferents dels especificats en el codi 160504</t>
  </si>
  <si>
    <t xml:space="preserve">160506* Productes químics de laboratori que consisteixen en, o contenen, substàncies perilloses, incloses les mescles de productes químics de laboratori</t>
  </si>
  <si>
    <t xml:space="preserve">160507* Productes químics inorgànics rebutjats que consisteixen en, o contenen, substàncies perilloses</t>
  </si>
  <si>
    <t xml:space="preserve">160508* Productes químics orgànics rebutjats que consisteixen en, o contenen, substàncies perilloses</t>
  </si>
  <si>
    <t xml:space="preserve">160509 Productes químics rebutjats diferents dels especificats en els codis 160506, 160507 o 160508</t>
  </si>
  <si>
    <t xml:space="preserve">160601* Bateries de plom</t>
  </si>
  <si>
    <t xml:space="preserve">160602* Acumuladors de Ni-Cd</t>
  </si>
  <si>
    <t xml:space="preserve">160603* Piles que contenen mercuri</t>
  </si>
  <si>
    <t xml:space="preserve">160604 Piles alcalines (excepte 160603)</t>
  </si>
  <si>
    <t xml:space="preserve">160605 Altres piles i acumuladors</t>
  </si>
  <si>
    <t xml:space="preserve">160606* Electròlits de piles i acumuladors recollits de manera selectiva</t>
  </si>
  <si>
    <t xml:space="preserve">160708* Residus que contenen hidrocarburs</t>
  </si>
  <si>
    <t xml:space="preserve">160709* Residus que contenen altres substàncies perilloses</t>
  </si>
  <si>
    <t xml:space="preserve">160799 Residus no especificats en cap altra categoria</t>
  </si>
  <si>
    <t xml:space="preserve">160801 Catalitzadors usats que contenen or, plata, reni, rodi, pal·ladi, iridi o platí (excepte el codi 160807)</t>
  </si>
  <si>
    <t xml:space="preserve">160802* Catalitzadors usats que contenen metalls de transició o compostos de metalls de transició perillosos</t>
  </si>
  <si>
    <t xml:space="preserve">160803 Catalitzadors usats que contenen metalls de transició o compostos de metalls de transició no especificats d'una altra manera</t>
  </si>
  <si>
    <t xml:space="preserve">160804 Catalitzadors usats procedents del craqueig catalític en llit fluïditzat (excepte els del codi 160807)</t>
  </si>
  <si>
    <t xml:space="preserve">160805* Catalitzadors usats que contenen àcid fosfòric</t>
  </si>
  <si>
    <t xml:space="preserve">160806* Líquids usats utilitzats com a catalitzadors</t>
  </si>
  <si>
    <t xml:space="preserve">160807* Catalitzadors usats contaminats amb substàncies perilloses</t>
  </si>
  <si>
    <t xml:space="preserve">160901* Permanganats, per exemple, permanganat potàssic</t>
  </si>
  <si>
    <t xml:space="preserve">160902* Cromats, per exemple, cromat potàssic, dicromat sòdic o potàssic</t>
  </si>
  <si>
    <t xml:space="preserve">160903* Peròxids, per exemple, peròxid d'hidrogen</t>
  </si>
  <si>
    <t xml:space="preserve">160904* Substàncies oxidants no especificades en cap altra categoria</t>
  </si>
  <si>
    <t xml:space="preserve">161001* Residus líquids aquosos que contenen substàncies perilloses</t>
  </si>
  <si>
    <t xml:space="preserve">161002 Residus líquids aquosos diferents dels especificats en el codi 161001</t>
  </si>
  <si>
    <t xml:space="preserve">161003* Concentrats aquosos que contenen substàncies perilloses</t>
  </si>
  <si>
    <t xml:space="preserve">161004 Concentrats aquosos diferents dels especificats en el codi 161003</t>
  </si>
  <si>
    <t xml:space="preserve">161101* Revestiments i refractaris a base de carboni, procedents de processos metal·lúrgics, que contenen substàncies perilloses</t>
  </si>
  <si>
    <t xml:space="preserve">161102 Revestiments i refractaris a base de carboni, procedents de processos metal·lúrgics diferents dels especificats en el codi 161101</t>
  </si>
  <si>
    <t xml:space="preserve">161103* Altres revestiments i refractaris procedents de processos metal·lúrgics que contenen substàncies perilloses</t>
  </si>
  <si>
    <t xml:space="preserve">161104 Altres revestiments i refractaris procedents de processos metal·lúrgics diferents dels especificats en el codi 161103</t>
  </si>
  <si>
    <t xml:space="preserve">161105* Revestiments i refractaris, procedents de processos no metal·lúrgics, que contenen substàncies perilloses</t>
  </si>
  <si>
    <t xml:space="preserve">161106 Revestiments i refractaris procedents de processos no metal·lúrgics, diferents dels especificats en el codi 161105</t>
  </si>
  <si>
    <t xml:space="preserve">170101 Formigó</t>
  </si>
  <si>
    <t xml:space="preserve">170102 Maons</t>
  </si>
  <si>
    <t xml:space="preserve">170103 Teules i materials ceràmics</t>
  </si>
  <si>
    <t xml:space="preserve">170106* Mescles, o fraccions separades, de formigó, maons, teules i materials ceràmics que contenen substàncies perilloses</t>
  </si>
  <si>
    <t xml:space="preserve">170107 Mescles de formigó, maons, teules i materials ceràmics, diferents de les especificades en el codi 170106</t>
  </si>
  <si>
    <t xml:space="preserve">170201 Fusta</t>
  </si>
  <si>
    <t xml:space="preserve">170202 Vidre</t>
  </si>
  <si>
    <t xml:space="preserve">170203 Plàstic</t>
  </si>
  <si>
    <t xml:space="preserve">170204* Vidre, plàstic i fusta que contenen substàncies perilloses o estan contaminats per aquestes substàncies</t>
  </si>
  <si>
    <t xml:space="preserve">170301* Mescles bituminoses que contenen quitrà d'hulla</t>
  </si>
  <si>
    <t xml:space="preserve">170302 Mescles bituminoses diferents de les especificades en el codi 170301</t>
  </si>
  <si>
    <t xml:space="preserve">170303* Quitrà d'hulla i productes enquitranats</t>
  </si>
  <si>
    <t xml:space="preserve">170401 Coure, bronze, llautó</t>
  </si>
  <si>
    <t xml:space="preserve">170402 Alumini</t>
  </si>
  <si>
    <t xml:space="preserve">170403 Plom</t>
  </si>
  <si>
    <t xml:space="preserve">170404 Zinc</t>
  </si>
  <si>
    <t xml:space="preserve">170405 Ferro i acer</t>
  </si>
  <si>
    <t xml:space="preserve">170406 Estany</t>
  </si>
  <si>
    <t xml:space="preserve">170407 Metalls mesclats</t>
  </si>
  <si>
    <t xml:space="preserve">170409* Residus metàl·lics contaminats amb substàncies perilloses</t>
  </si>
  <si>
    <t xml:space="preserve">170410* Cables que contenen hidrocarburs, quitrà d'hulla i altres substàncies perilloses</t>
  </si>
  <si>
    <t xml:space="preserve">170411 Cables diferents dels especificats en el codi 170410</t>
  </si>
  <si>
    <t xml:space="preserve">170503* Terra i pedres que contenen substàncies perilloses</t>
  </si>
  <si>
    <t xml:space="preserve">170504 Terra i pedres diferents de les especificades en el codi 170503</t>
  </si>
  <si>
    <t xml:space="preserve">170505* Llots de drenatge que contenen substàncies perilloses</t>
  </si>
  <si>
    <t xml:space="preserve">170506 Llots de drenatge diferents dels especificats en el codi 170505</t>
  </si>
  <si>
    <t xml:space="preserve">170507* Balast de vies fèrries que conté substàncies perilloses</t>
  </si>
  <si>
    <t xml:space="preserve">170508 Balast de vies fèrries diferent de l'especificat en el codi 170507</t>
  </si>
  <si>
    <t xml:space="preserve">170601* Materials d'aïllament que contenen amiant</t>
  </si>
  <si>
    <t xml:space="preserve">170603* Altres materials d'aïllament que consisteixen en, o contenen, substàncies perilloses</t>
  </si>
  <si>
    <t xml:space="preserve">170604 Materials d'aïllament diferents dels especificats en els codis 170601 i 170603</t>
  </si>
  <si>
    <t xml:space="preserve">170605* Materials de construcció que contenen amiant</t>
  </si>
  <si>
    <t xml:space="preserve">170801* Materials de construcció a base de guix contaminats amb substàncies perilloses</t>
  </si>
  <si>
    <t xml:space="preserve">170802 Materials de construcció a base de guix diferents dels especificats en el codi 170801</t>
  </si>
  <si>
    <t xml:space="preserve">170901* Residus de construcció i demolició que contenen mercuri</t>
  </si>
  <si>
    <t xml:space="preserve">170902* Residus de construcció i demolició que contenen PCB (per exemple, segellants que contenen PCB, revestiments de sòl a base de resines que contenen PCB, envidraments dobles que contenen PCB, condensadors que contenen PCB)</t>
  </si>
  <si>
    <t xml:space="preserve">170903* Altres residus de construcció i demolició (inclosos els residus mesclats) que contenen substàncies perilloses</t>
  </si>
  <si>
    <t xml:space="preserve">170904 Residus mesclats de construcció i demolició diferents dels especificats en els codis 170901, 170902 i 170903</t>
  </si>
  <si>
    <t xml:space="preserve">180101 Objectes tallants i punxants (excepte el codi 180103)</t>
  </si>
  <si>
    <t xml:space="preserve">180102 Restes anatòmiques i òrgans, incloent-hi bosses i bancs de sang (excepte el codi 180103)</t>
  </si>
  <si>
    <t xml:space="preserve">180103* Residus la recollida i eliminació dels quals és objecte de requisits especials per prevenir infeccions</t>
  </si>
  <si>
    <t xml:space="preserve">180104 Residus la recollida i eliminació dels quals no és objecte de requisits especials per prevenir infeccions (per exemple, embenatges, buidats de guix, roba blanca, roba d'un sol ús, bolquers)</t>
  </si>
  <si>
    <t xml:space="preserve">180106* Productes químics que consisteixen en, o contenen, substàncies perilloses</t>
  </si>
  <si>
    <t xml:space="preserve">180107 Productes químics diferents dels especificats en el codi 180106</t>
  </si>
  <si>
    <t xml:space="preserve">180108* Medicaments citotòxics i citostàtics</t>
  </si>
  <si>
    <t xml:space="preserve">180109 Medicaments diferents dels especificats en el codi 180108</t>
  </si>
  <si>
    <t xml:space="preserve">180110* Residus d'amalgames procedents de cures dentals</t>
  </si>
  <si>
    <t xml:space="preserve">180201 Objectes tallants i punxants (excepte el codi 180202)</t>
  </si>
  <si>
    <t xml:space="preserve">180202* Residus la recollida i eliminació dels quals és objecte de requisits especials per prevenir infeccions</t>
  </si>
  <si>
    <t xml:space="preserve">180203 Residus la recollida i eliminació dels quals no és objecte de requisits especials per prevenir infeccions</t>
  </si>
  <si>
    <t xml:space="preserve">180205* Productes químics que consisteixen en, o contenen, substàncies perilloses</t>
  </si>
  <si>
    <t xml:space="preserve">180206 Productes químics diferents dels especificats en el codi 180205</t>
  </si>
  <si>
    <t xml:space="preserve">180207* Medicaments citotòxics i citostàtics</t>
  </si>
  <si>
    <t xml:space="preserve">180208 Medicaments diferents dels especificats en el codi 180207</t>
  </si>
  <si>
    <t xml:space="preserve">190102 Materials ferris separats de la cendra de fons de forn</t>
  </si>
  <si>
    <t xml:space="preserve">190105* Tortó de filtració del tractament de gasos</t>
  </si>
  <si>
    <t xml:space="preserve">190106* Residus líquids aquosos del tractament de gasos i altres residus líquids aquosos</t>
  </si>
  <si>
    <t xml:space="preserve">190107* Residus sòlids del tractament de gasos</t>
  </si>
  <si>
    <t xml:space="preserve">190110* Carbó actiu usat procedent del tractament de gasos</t>
  </si>
  <si>
    <t xml:space="preserve">190111* Cendres de fons de forn i escòries que contenen substàncies perilloses</t>
  </si>
  <si>
    <t xml:space="preserve">190112 Cendres de fons de forn i escòries diferents de les especificades en el codi 190111</t>
  </si>
  <si>
    <t xml:space="preserve">190113* Cendra volant que conté substàncies perilloses</t>
  </si>
  <si>
    <t xml:space="preserve">190114 Cendra volant diferent de les especificades en el codi 190113</t>
  </si>
  <si>
    <t xml:space="preserve">190115* Pols de caldera que conté substàncies perilloses</t>
  </si>
  <si>
    <t xml:space="preserve">190116 Pols de caldera diferent de l'especificada en el codi 190115</t>
  </si>
  <si>
    <t xml:space="preserve">190117* Residus de piròlisi que contenen substàncies perilloses</t>
  </si>
  <si>
    <t xml:space="preserve">190118 Residus de piròlisi diferents dels especificats en el codi 190117</t>
  </si>
  <si>
    <t xml:space="preserve">190119 Sorra de llits fluïditzats</t>
  </si>
  <si>
    <t xml:space="preserve">190199 Residus no especificats en cap altra categoria</t>
  </si>
  <si>
    <t xml:space="preserve">190203 Residus mesclats prèviament, compostos exclusivament per residus no perillosos</t>
  </si>
  <si>
    <t xml:space="preserve">190204* Residus mesclats prèviament, compostos per almenys un residu perillós</t>
  </si>
  <si>
    <t xml:space="preserve">190205* Llots de tractaments fisicoquímics que contenen substàncies perilloses</t>
  </si>
  <si>
    <t xml:space="preserve">190206 Llots de tractaments fisicoquímics diferents dels especificats en el codi 190205</t>
  </si>
  <si>
    <t xml:space="preserve">190207* Olis i concentrats procedents del procés de separació</t>
  </si>
  <si>
    <t xml:space="preserve">190208* Residus combustibles líquids que contenen substàncies perilloses</t>
  </si>
  <si>
    <t xml:space="preserve">190209* Residus combustibles sòlids que contenen substàncies perilloses</t>
  </si>
  <si>
    <t xml:space="preserve">190210 Residus combustibles diferents dels especificats en els codis 190208 i 190209</t>
  </si>
  <si>
    <t xml:space="preserve">190211* Altres residus que contenen substàncies perilloses</t>
  </si>
  <si>
    <t xml:space="preserve">190299 Residus no especificats en cap altra categoria</t>
  </si>
  <si>
    <t xml:space="preserve">190304* Residus perillosos parcialment estabilitzats</t>
  </si>
  <si>
    <t xml:space="preserve">190305 Residus estabilitzats diferents dels especificats en el codi 190304</t>
  </si>
  <si>
    <t xml:space="preserve">190306* Residus perillosos solidificats</t>
  </si>
  <si>
    <t xml:space="preserve">190307 Residus solidificats diferents dels especificats en el codi 190306</t>
  </si>
  <si>
    <t xml:space="preserve">190401 Residus vitrificats</t>
  </si>
  <si>
    <t xml:space="preserve">190402* Cendra volant i altres residus del tractament de gasos</t>
  </si>
  <si>
    <t xml:space="preserve">190403* Fase sòlida no vitrificada</t>
  </si>
  <si>
    <t xml:space="preserve">190404 Residus líquids aquosos del trempat de residus vitrificats</t>
  </si>
  <si>
    <t xml:space="preserve">190501 Fracció no compostada de residus municipals i assimilats</t>
  </si>
  <si>
    <t xml:space="preserve">190502 Fracció no compostada de residus de procedència animal o vegetal</t>
  </si>
  <si>
    <t xml:space="preserve">190503 Compost fora d'especificació</t>
  </si>
  <si>
    <t xml:space="preserve">190599 Residus no especificats en cap altra categoria</t>
  </si>
  <si>
    <t xml:space="preserve">190603 Licors del tractament anaerobi de residus municipals</t>
  </si>
  <si>
    <t xml:space="preserve">190604 Llots de digestió del tractament anaerobi de residus municipals</t>
  </si>
  <si>
    <t xml:space="preserve">190605 Licors del tractament anaerobi de residus animals i vegetals</t>
  </si>
  <si>
    <t xml:space="preserve">190606 Llots de digestió del tractament anaerobi de residus animals i vegetals</t>
  </si>
  <si>
    <t xml:space="preserve">190699 Residus no especificats en cap altra categoria</t>
  </si>
  <si>
    <t xml:space="preserve">190702* Lixiviats d'abocador que contenen substàncies perilloses</t>
  </si>
  <si>
    <t xml:space="preserve">190703 Lixiviats d'abocador diferents dels especificats en el codi 190702</t>
  </si>
  <si>
    <t xml:space="preserve">190801 Residus de garbellament</t>
  </si>
  <si>
    <t xml:space="preserve">190802 Residus de desarenatge</t>
  </si>
  <si>
    <t xml:space="preserve">190805 Llots del tractament d'aigües residuals urbanes</t>
  </si>
  <si>
    <t xml:space="preserve">190806* Resines intercanviadores de ions saturades o usades</t>
  </si>
  <si>
    <t xml:space="preserve">190807* Solucions i llots de la regeneració d'intercanviadors de ions</t>
  </si>
  <si>
    <t xml:space="preserve">190808* Residus procedents de sistemes de membranes que contenen metalls pesants</t>
  </si>
  <si>
    <t xml:space="preserve">190809 Mescles de greixos i olis procedents de la separació d'aigua/substàncies olioses que contenen únicament olis i greixos</t>
  </si>
  <si>
    <t xml:space="preserve">190810* Mescles de greixos i olis procedents de la separació d'aigua/substàncies olioses diferents de les especificades en el codi 190809</t>
  </si>
  <si>
    <t xml:space="preserve">190811* Llots que contenen substàncies perilloses procedents del tractament biològic d'aigües residuals industrials</t>
  </si>
  <si>
    <t xml:space="preserve">190812 Llots procedents del tractament biològic d'aigües residuals industrials diferents dels especificats en el codi 190811</t>
  </si>
  <si>
    <t xml:space="preserve">190813* Llots que contenen substàncies perilloses procedents d'altres tractaments d'aigües residuals industrials</t>
  </si>
  <si>
    <t xml:space="preserve">190814 Llots procedents d'altres tractaments d'aigües residuals industrials diferents dels especificats en el codi 190813</t>
  </si>
  <si>
    <t xml:space="preserve">190899 Residus no especificats en cap altra categoria</t>
  </si>
  <si>
    <t xml:space="preserve">190901 Residus sòlids de la filtració primària i el garbellament</t>
  </si>
  <si>
    <t xml:space="preserve">190902 Llots de la clarificació de l'aigua</t>
  </si>
  <si>
    <t xml:space="preserve">190903 Llots de descarbonatació</t>
  </si>
  <si>
    <t xml:space="preserve">190904 Carbó actiu usat</t>
  </si>
  <si>
    <t xml:space="preserve">190905 Resines intercanviadores de ions saturades o usades</t>
  </si>
  <si>
    <t xml:space="preserve">190906 Solucions i llots de la regeneració d'intercanviadors de ions</t>
  </si>
  <si>
    <t xml:space="preserve">190999 Residus no especificats en cap altra categoria</t>
  </si>
  <si>
    <t xml:space="preserve">191001 Residus de ferro i acer</t>
  </si>
  <si>
    <t xml:space="preserve">191002 Residus no ferris</t>
  </si>
  <si>
    <t xml:space="preserve">191003* Fraccions lleugeres de fragmentació (fluff-light) i pols que contenen substàncies perilloses</t>
  </si>
  <si>
    <t xml:space="preserve">191004 Fraccions lleugeres de fragmentació (fluff-light) i pols diferents de les especificades en el codi 191003</t>
  </si>
  <si>
    <t xml:space="preserve">191005* Altres fraccions que contenen substàncies perilloses</t>
  </si>
  <si>
    <t xml:space="preserve">191006 Altres fraccions diferents de les especificades en el codi 191005</t>
  </si>
  <si>
    <t xml:space="preserve">191101* Argiles de filtració usades</t>
  </si>
  <si>
    <t xml:space="preserve">191102* Quitrans àcids</t>
  </si>
  <si>
    <t xml:space="preserve">191103* Residus de líquids aquosos</t>
  </si>
  <si>
    <t xml:space="preserve">191104* Residus de la neteja de combustibles amb bases</t>
  </si>
  <si>
    <t xml:space="preserve">191105* Llots del tractament in situ d'efluents que contenen substàncies perilloses</t>
  </si>
  <si>
    <t xml:space="preserve">191106 Llots del tractament in situ d'efluents diferents dels especificats en el codi 191105</t>
  </si>
  <si>
    <t xml:space="preserve">191107* Residus de la depuració d'efluents gasosos</t>
  </si>
  <si>
    <t xml:space="preserve">191199 Residus no especificats en cap altra categoria</t>
  </si>
  <si>
    <t xml:space="preserve">191201 Paper i cartró</t>
  </si>
  <si>
    <t xml:space="preserve">191202 Metalls ferris</t>
  </si>
  <si>
    <t xml:space="preserve">191203 Metalls no ferris</t>
  </si>
  <si>
    <t xml:space="preserve">191204 Plàstic i cautxú</t>
  </si>
  <si>
    <t xml:space="preserve">191205 Vidre</t>
  </si>
  <si>
    <t xml:space="preserve">191206* Fusta que conté substàncies perilloses</t>
  </si>
  <si>
    <t xml:space="preserve">191207 Fusta diferent de l'especificada en el codi 191206</t>
  </si>
  <si>
    <t xml:space="preserve">191208 Tèxtils</t>
  </si>
  <si>
    <t xml:space="preserve">191209 Minerals (per exemple, sorra, pedres)</t>
  </si>
  <si>
    <t xml:space="preserve">191210 Residus combustibles (combustible derivat de residus)</t>
  </si>
  <si>
    <t xml:space="preserve">191211* Altres residus (incloses mescles de materials) procedents del tractament mecànic de residus que contenen substàncies perilloses</t>
  </si>
  <si>
    <t xml:space="preserve">191212 Altres residus (incloses mescles de materials) procedents del tractament mecànic de residus diferents dels especificats en el codi 191211</t>
  </si>
  <si>
    <t xml:space="preserve">191301* Residus sòlids de la recuperació de sòls que contenen substàncies perilloses</t>
  </si>
  <si>
    <t xml:space="preserve">191302 Residus sòlids de la recuperació de sòls diferents dels especificats en el codi 191301</t>
  </si>
  <si>
    <t xml:space="preserve">191303* Llots de la recuperació de sòls que contenen substàncies perilloses</t>
  </si>
  <si>
    <t xml:space="preserve">191304 Llots de la recuperació de sòls diferents dels especificats en el codi 191303</t>
  </si>
  <si>
    <t xml:space="preserve">191305* Llots de la recuperació d'aigües subterrànies que contenen substàncies perilloses</t>
  </si>
  <si>
    <t xml:space="preserve">191306 Llots de la recuperació d'aigües subterrànies diferents dels especificats en el codi 191305</t>
  </si>
  <si>
    <t xml:space="preserve">191307* Residus de líquids aquosos i concentrats aquosos que contenen substàncies perilloses procedents de la recuperació d'aigües subterrànies</t>
  </si>
  <si>
    <t xml:space="preserve">191308 Residus de líquids aquosos i concentrats aquosos procedents de la recuperació d'aigües subterrànies, diferents dels especificats en el codi 191307</t>
  </si>
  <si>
    <t xml:space="preserve">200101 Paper i cartró</t>
  </si>
  <si>
    <t xml:space="preserve">200102 Vidre</t>
  </si>
  <si>
    <t xml:space="preserve">200108 Residus biodegradables de cuines i restaurants</t>
  </si>
  <si>
    <t xml:space="preserve">200110 Roba</t>
  </si>
  <si>
    <t xml:space="preserve">200111 Teixits</t>
  </si>
  <si>
    <t xml:space="preserve">200113* Dissolvents</t>
  </si>
  <si>
    <t xml:space="preserve">200114* Àcids</t>
  </si>
  <si>
    <t xml:space="preserve">200115* Àlcalis</t>
  </si>
  <si>
    <t xml:space="preserve">200117* Productes fotoquímics</t>
  </si>
  <si>
    <t xml:space="preserve">200119* Plaguicides</t>
  </si>
  <si>
    <t xml:space="preserve">200121* Tubs fluorescents i altres residus que contenen mercuri</t>
  </si>
  <si>
    <t xml:space="preserve">200123* Equips rebutjats que contenen clorofluorocarburs</t>
  </si>
  <si>
    <t xml:space="preserve">200125 Olis i greixos comestibles</t>
  </si>
  <si>
    <t xml:space="preserve">200126* Olis i greixos diferents dels especificats en el codi 200125</t>
  </si>
  <si>
    <t xml:space="preserve">200127* Pintures, tintes, adhesius i resines que contenen substàncies perilloses</t>
  </si>
  <si>
    <t xml:space="preserve">200128 Pintures, tintes, adhesius i resines diferents dels especificats en el codi 200127</t>
  </si>
  <si>
    <t xml:space="preserve">200129* Detergents que contenen substàncies perilloses</t>
  </si>
  <si>
    <t xml:space="preserve">200130 Detergents diferents dels especificats en el codi 200129</t>
  </si>
  <si>
    <t xml:space="preserve">200131* Medicaments citotòxics i citostàtics</t>
  </si>
  <si>
    <t xml:space="preserve">200132 Medicaments diferents dels especificats en el codi 200131</t>
  </si>
  <si>
    <t xml:space="preserve">200133* Bateries i acumuladors especificats en els codis 160601, 160602 o 160603 i bateries i acumuladors sense classificar que contenen aquestes bateries</t>
  </si>
  <si>
    <t xml:space="preserve">200134 Bateries i acumuladors diferents dels especificats en el codi 200133</t>
  </si>
  <si>
    <t xml:space="preserve">200135* Equips elèctrics i electrònics rebutjats, diferents dels especificats en els codis 200121 i que contenen components perillosos</t>
  </si>
  <si>
    <t xml:space="preserve">200136 Equips elèctrics i electrònics rebutjats diferents dels especificats en els codis 200121, 200123 i 200135</t>
  </si>
  <si>
    <t xml:space="preserve">200137* Fusta que conté substàncies perilloses</t>
  </si>
  <si>
    <t xml:space="preserve">200138 Fusta diferent de l'especificada en el codi 200137</t>
  </si>
  <si>
    <t xml:space="preserve">200139 Plàstics</t>
  </si>
  <si>
    <t xml:space="preserve">200140 Metalls</t>
  </si>
  <si>
    <t xml:space="preserve">200141 Residus de l'escurada de xemeneies</t>
  </si>
  <si>
    <t xml:space="preserve">200199 Altres fraccions no especificades en cap altra categoria</t>
  </si>
  <si>
    <t xml:space="preserve">200201 Residus biodegradables</t>
  </si>
  <si>
    <t xml:space="preserve">200202 Terra i pedres</t>
  </si>
  <si>
    <t xml:space="preserve">200203 Altres residus no biodegradables</t>
  </si>
  <si>
    <t xml:space="preserve">200301 Mescles de residus municipals</t>
  </si>
  <si>
    <t xml:space="preserve">200302 Residus de mercats</t>
  </si>
  <si>
    <t xml:space="preserve">200303 Residus de neteja viària</t>
  </si>
  <si>
    <t xml:space="preserve">200304 Llots de fosses sèptiques</t>
  </si>
  <si>
    <t xml:space="preserve">200306 Residus de la neteja de clavegueres</t>
  </si>
  <si>
    <t xml:space="preserve">200307 Residus voluminosos</t>
  </si>
  <si>
    <t xml:space="preserve">200399 Residus municipals no especificats en cap altra categ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42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5.99"/>
    <col collapsed="false" customWidth="true" hidden="false" outlineLevel="0" max="6" min="6" style="1" width="25.7"/>
    <col collapsed="false" customWidth="true" hidden="false" outlineLevel="0" max="7" min="7" style="1" width="19.56"/>
    <col collapsed="false" customWidth="true" hidden="false" outlineLevel="0" max="8" min="8" style="1" width="16.13"/>
    <col collapsed="false" customWidth="true" hidden="false" outlineLevel="0" max="9" min="9" style="1" width="7.7"/>
    <col collapsed="false" customWidth="true" hidden="false" outlineLevel="0" max="10" min="10" style="1" width="3.28"/>
    <col collapsed="false" customWidth="true" hidden="false" outlineLevel="0" max="11" min="11" style="2" width="20.7"/>
    <col collapsed="false" customWidth="true" hidden="false" outlineLevel="0" max="12" min="12" style="3" width="17.42"/>
    <col collapsed="false" customWidth="false" hidden="false" outlineLevel="0" max="218" min="13" style="3" width="11.42"/>
    <col collapsed="false" customWidth="false" hidden="false" outlineLevel="0" max="244" min="219" style="4" width="11.42"/>
    <col collapsed="false" customWidth="false" hidden="false" outlineLevel="0" max="257" min="245" style="3" width="11.42"/>
  </cols>
  <sheetData>
    <row r="1" customFormat="false" ht="4.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K1" s="7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7"/>
    </row>
    <row r="3" customFormat="false" ht="19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7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3"/>
      <c r="K4" s="7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5"/>
      <c r="K5" s="7"/>
    </row>
    <row r="6" customFormat="false" ht="12.75" hidden="false" customHeight="true" outlineLevel="0" collapsed="false">
      <c r="A6" s="14" t="s">
        <v>3</v>
      </c>
      <c r="B6" s="5"/>
      <c r="C6" s="5"/>
      <c r="D6" s="5"/>
      <c r="E6" s="15" t="s">
        <v>4</v>
      </c>
      <c r="F6" s="16"/>
      <c r="G6" s="5"/>
      <c r="H6" s="17" t="s">
        <v>5</v>
      </c>
      <c r="I6" s="18" t="n">
        <v>15000</v>
      </c>
      <c r="J6" s="18"/>
      <c r="K6" s="7"/>
    </row>
    <row r="7" customFormat="false" ht="14.25" hidden="false" customHeight="true" outlineLevel="0" collapsed="false">
      <c r="A7" s="19"/>
      <c r="B7" s="5"/>
      <c r="C7" s="5"/>
      <c r="D7" s="5"/>
      <c r="E7" s="20" t="s">
        <v>6</v>
      </c>
      <c r="F7" s="21" t="s">
        <v>7</v>
      </c>
      <c r="G7" s="5"/>
      <c r="H7" s="5"/>
      <c r="I7" s="5"/>
      <c r="J7" s="5"/>
      <c r="K7" s="7"/>
    </row>
    <row r="8" customFormat="false" ht="14.25" hidden="false" customHeight="true" outlineLevel="0" collapsed="false">
      <c r="B8" s="5"/>
      <c r="C8" s="5"/>
      <c r="D8" s="5"/>
      <c r="E8" s="22" t="s">
        <v>8</v>
      </c>
      <c r="F8" s="23"/>
      <c r="G8" s="5"/>
      <c r="H8" s="5"/>
      <c r="I8" s="5"/>
      <c r="J8" s="5"/>
      <c r="K8" s="7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6.5" hidden="false" customHeight="true" outlineLevel="0" collapsed="false">
      <c r="A10" s="24" t="s">
        <v>0</v>
      </c>
      <c r="B10" s="25"/>
      <c r="C10" s="25"/>
      <c r="D10" s="25"/>
      <c r="E10" s="25"/>
      <c r="F10" s="25"/>
      <c r="G10" s="26"/>
      <c r="H10" s="7"/>
      <c r="I10" s="3"/>
      <c r="J10" s="3"/>
      <c r="K10" s="3"/>
    </row>
    <row r="11" customFormat="false" ht="25.5" hidden="false" customHeight="true" outlineLevel="0" collapsed="false">
      <c r="A11" s="17" t="s">
        <v>9</v>
      </c>
      <c r="B11" s="27" t="s">
        <v>10</v>
      </c>
      <c r="C11" s="28" t="s">
        <v>11</v>
      </c>
      <c r="D11" s="27" t="s">
        <v>12</v>
      </c>
      <c r="E11" s="29" t="s">
        <v>13</v>
      </c>
      <c r="F11" s="30" t="s">
        <v>14</v>
      </c>
      <c r="G11" s="31" t="s">
        <v>15</v>
      </c>
      <c r="H11" s="7"/>
      <c r="I11" s="32"/>
      <c r="J11" s="32"/>
      <c r="K11" s="3"/>
    </row>
    <row r="12" customFormat="false" ht="12.75" hidden="false" customHeight="false" outlineLevel="0" collapsed="false">
      <c r="A12" s="33" t="s">
        <v>16</v>
      </c>
      <c r="B12" s="34"/>
      <c r="C12" s="35"/>
      <c r="D12" s="34"/>
      <c r="E12" s="36" t="n">
        <f aca="false">C12-D12</f>
        <v>0</v>
      </c>
      <c r="F12" s="34"/>
      <c r="G12" s="37"/>
      <c r="H12" s="7"/>
      <c r="I12" s="38"/>
      <c r="J12" s="38"/>
      <c r="K12" s="3"/>
    </row>
    <row r="13" customFormat="false" ht="12.75" hidden="false" customHeight="false" outlineLevel="0" collapsed="false">
      <c r="A13" s="39" t="s">
        <v>17</v>
      </c>
      <c r="B13" s="34"/>
      <c r="C13" s="35"/>
      <c r="D13" s="34"/>
      <c r="E13" s="36"/>
      <c r="F13" s="34"/>
      <c r="G13" s="37"/>
      <c r="H13" s="7"/>
      <c r="I13" s="3"/>
      <c r="J13" s="3"/>
      <c r="K13" s="3"/>
      <c r="HR13" s="4" t="s">
        <v>18</v>
      </c>
    </row>
    <row r="14" customFormat="false" ht="12.75" hidden="false" customHeight="false" outlineLevel="0" collapsed="false">
      <c r="A14" s="33" t="s">
        <v>16</v>
      </c>
      <c r="B14" s="34"/>
      <c r="C14" s="35"/>
      <c r="D14" s="34"/>
      <c r="E14" s="36" t="n">
        <f aca="false">C14-D14</f>
        <v>0</v>
      </c>
      <c r="F14" s="34"/>
      <c r="G14" s="37"/>
      <c r="H14" s="7"/>
      <c r="I14" s="32"/>
      <c r="J14" s="32"/>
      <c r="K14" s="3"/>
      <c r="HL14" s="40" t="s">
        <v>16</v>
      </c>
      <c r="HR14" s="4" t="s">
        <v>19</v>
      </c>
    </row>
    <row r="15" customFormat="false" ht="12.75" hidden="false" customHeight="false" outlineLevel="0" collapsed="false">
      <c r="A15" s="39" t="s">
        <v>17</v>
      </c>
      <c r="B15" s="34"/>
      <c r="C15" s="35"/>
      <c r="D15" s="34"/>
      <c r="E15" s="36"/>
      <c r="F15" s="34"/>
      <c r="G15" s="37"/>
      <c r="H15" s="7"/>
      <c r="I15" s="32"/>
      <c r="J15" s="32"/>
      <c r="K15" s="3"/>
      <c r="HL15" s="40" t="s">
        <v>20</v>
      </c>
      <c r="HR15" s="4" t="s">
        <v>21</v>
      </c>
    </row>
    <row r="16" customFormat="false" ht="12.75" hidden="false" customHeight="false" outlineLevel="0" collapsed="false">
      <c r="A16" s="33" t="s">
        <v>16</v>
      </c>
      <c r="B16" s="34"/>
      <c r="C16" s="35"/>
      <c r="D16" s="34"/>
      <c r="E16" s="36" t="n">
        <f aca="false">C16-D16</f>
        <v>0</v>
      </c>
      <c r="F16" s="34"/>
      <c r="G16" s="37"/>
      <c r="H16" s="7"/>
      <c r="I16" s="32"/>
      <c r="J16" s="32"/>
      <c r="K16" s="3"/>
      <c r="HL16" s="40" t="s">
        <v>22</v>
      </c>
      <c r="HR16" s="4" t="s">
        <v>23</v>
      </c>
    </row>
    <row r="17" customFormat="false" ht="12.75" hidden="false" customHeight="false" outlineLevel="0" collapsed="false">
      <c r="A17" s="39" t="s">
        <v>17</v>
      </c>
      <c r="B17" s="34"/>
      <c r="C17" s="35"/>
      <c r="D17" s="34"/>
      <c r="E17" s="36"/>
      <c r="F17" s="34"/>
      <c r="G17" s="37"/>
      <c r="H17" s="7"/>
      <c r="I17" s="32"/>
      <c r="J17" s="32"/>
      <c r="K17" s="3"/>
      <c r="HL17" s="40" t="s">
        <v>24</v>
      </c>
      <c r="HR17" s="4" t="s">
        <v>25</v>
      </c>
    </row>
    <row r="18" customFormat="false" ht="12.75" hidden="false" customHeight="false" outlineLevel="0" collapsed="false">
      <c r="A18" s="33" t="s">
        <v>16</v>
      </c>
      <c r="B18" s="34"/>
      <c r="C18" s="35"/>
      <c r="D18" s="34"/>
      <c r="E18" s="36" t="n">
        <f aca="false">C18-D18</f>
        <v>0</v>
      </c>
      <c r="F18" s="34"/>
      <c r="G18" s="37"/>
      <c r="H18" s="7"/>
      <c r="I18" s="32"/>
      <c r="J18" s="32"/>
      <c r="K18" s="3"/>
      <c r="HL18" s="40" t="s">
        <v>26</v>
      </c>
      <c r="HR18" s="4" t="s">
        <v>27</v>
      </c>
    </row>
    <row r="19" customFormat="false" ht="12.75" hidden="false" customHeight="false" outlineLevel="0" collapsed="false">
      <c r="A19" s="39" t="s">
        <v>17</v>
      </c>
      <c r="B19" s="34"/>
      <c r="C19" s="35"/>
      <c r="D19" s="34"/>
      <c r="E19" s="36"/>
      <c r="F19" s="34"/>
      <c r="G19" s="37"/>
      <c r="H19" s="7"/>
      <c r="I19" s="32"/>
      <c r="J19" s="32"/>
      <c r="K19" s="3"/>
      <c r="HL19" s="40" t="s">
        <v>28</v>
      </c>
      <c r="HR19" s="4" t="s">
        <v>29</v>
      </c>
    </row>
    <row r="20" customFormat="false" ht="12.75" hidden="false" customHeight="false" outlineLevel="0" collapsed="false">
      <c r="A20" s="33" t="s">
        <v>16</v>
      </c>
      <c r="B20" s="41"/>
      <c r="C20" s="42"/>
      <c r="D20" s="41"/>
      <c r="E20" s="43" t="n">
        <f aca="false">C20-D20</f>
        <v>0</v>
      </c>
      <c r="F20" s="41"/>
      <c r="G20" s="44"/>
      <c r="H20" s="7"/>
      <c r="I20" s="32"/>
      <c r="J20" s="32"/>
      <c r="K20" s="3"/>
      <c r="HR20" s="4" t="s">
        <v>30</v>
      </c>
    </row>
    <row r="21" customFormat="false" ht="12.75" hidden="false" customHeight="false" outlineLevel="0" collapsed="false">
      <c r="A21" s="39" t="s">
        <v>17</v>
      </c>
      <c r="B21" s="41"/>
      <c r="C21" s="42"/>
      <c r="D21" s="41"/>
      <c r="E21" s="43"/>
      <c r="F21" s="41"/>
      <c r="G21" s="44"/>
      <c r="H21" s="7"/>
      <c r="I21" s="32"/>
      <c r="J21" s="32"/>
      <c r="K21" s="3"/>
      <c r="HR21" s="4" t="s">
        <v>31</v>
      </c>
    </row>
    <row r="22" customFormat="false" ht="12.75" hidden="false" customHeight="false" outlineLevel="0" collapsed="false">
      <c r="A22" s="33" t="s">
        <v>16</v>
      </c>
      <c r="B22" s="34"/>
      <c r="C22" s="35"/>
      <c r="D22" s="34"/>
      <c r="E22" s="36" t="n">
        <f aca="false">C22-D22</f>
        <v>0</v>
      </c>
      <c r="F22" s="34"/>
      <c r="G22" s="37"/>
      <c r="H22" s="7"/>
      <c r="I22" s="32"/>
      <c r="J22" s="32"/>
      <c r="K22" s="3"/>
      <c r="HL22" s="40" t="s">
        <v>17</v>
      </c>
      <c r="HR22" s="4" t="s">
        <v>32</v>
      </c>
    </row>
    <row r="23" customFormat="false" ht="12.75" hidden="false" customHeight="false" outlineLevel="0" collapsed="false">
      <c r="A23" s="39" t="s">
        <v>17</v>
      </c>
      <c r="B23" s="34"/>
      <c r="C23" s="35"/>
      <c r="D23" s="34"/>
      <c r="E23" s="36"/>
      <c r="F23" s="34"/>
      <c r="G23" s="37"/>
      <c r="H23" s="7"/>
      <c r="I23" s="32"/>
      <c r="J23" s="32"/>
      <c r="K23" s="3"/>
      <c r="HL23" s="40" t="s">
        <v>33</v>
      </c>
      <c r="HR23" s="4" t="s">
        <v>34</v>
      </c>
    </row>
    <row r="24" customFormat="false" ht="12.75" hidden="false" customHeight="false" outlineLevel="0" collapsed="false">
      <c r="A24" s="33" t="s">
        <v>16</v>
      </c>
      <c r="B24" s="41"/>
      <c r="C24" s="42"/>
      <c r="D24" s="41"/>
      <c r="E24" s="36" t="n">
        <f aca="false">C24-D24</f>
        <v>0</v>
      </c>
      <c r="F24" s="41"/>
      <c r="G24" s="44"/>
      <c r="H24" s="7"/>
      <c r="I24" s="32"/>
      <c r="J24" s="32"/>
      <c r="K24" s="3"/>
      <c r="HL24" s="40" t="s">
        <v>35</v>
      </c>
      <c r="HR24" s="4" t="s">
        <v>36</v>
      </c>
    </row>
    <row r="25" customFormat="false" ht="12.75" hidden="false" customHeight="false" outlineLevel="0" collapsed="false">
      <c r="A25" s="39" t="s">
        <v>17</v>
      </c>
      <c r="B25" s="41"/>
      <c r="C25" s="42"/>
      <c r="D25" s="41"/>
      <c r="E25" s="36"/>
      <c r="F25" s="41"/>
      <c r="G25" s="44"/>
      <c r="H25" s="7"/>
      <c r="I25" s="32"/>
      <c r="J25" s="32"/>
      <c r="K25" s="3"/>
      <c r="HL25" s="40" t="s">
        <v>37</v>
      </c>
      <c r="HR25" s="4" t="s">
        <v>38</v>
      </c>
    </row>
    <row r="26" customFormat="false" ht="12.75" hidden="false" customHeight="false" outlineLevel="0" collapsed="false">
      <c r="A26" s="33" t="s">
        <v>16</v>
      </c>
      <c r="B26" s="34"/>
      <c r="C26" s="35"/>
      <c r="D26" s="34"/>
      <c r="E26" s="36" t="n">
        <f aca="false">C26-D26</f>
        <v>0</v>
      </c>
      <c r="F26" s="34"/>
      <c r="G26" s="37"/>
      <c r="H26" s="7"/>
      <c r="I26" s="32"/>
      <c r="J26" s="32"/>
      <c r="K26" s="3"/>
      <c r="HL26" s="40" t="s">
        <v>39</v>
      </c>
      <c r="HR26" s="4" t="s">
        <v>40</v>
      </c>
    </row>
    <row r="27" customFormat="false" ht="12.75" hidden="false" customHeight="false" outlineLevel="0" collapsed="false">
      <c r="A27" s="39" t="s">
        <v>17</v>
      </c>
      <c r="B27" s="34"/>
      <c r="C27" s="35"/>
      <c r="D27" s="34"/>
      <c r="E27" s="36"/>
      <c r="F27" s="34"/>
      <c r="G27" s="37"/>
      <c r="H27" s="7"/>
      <c r="I27" s="32"/>
      <c r="J27" s="32"/>
      <c r="K27" s="3"/>
      <c r="HL27" s="40" t="s">
        <v>41</v>
      </c>
      <c r="HR27" s="4" t="s">
        <v>42</v>
      </c>
    </row>
    <row r="28" customFormat="false" ht="12.75" hidden="false" customHeight="false" outlineLevel="0" collapsed="false">
      <c r="A28" s="33" t="s">
        <v>16</v>
      </c>
      <c r="B28" s="34"/>
      <c r="C28" s="35"/>
      <c r="D28" s="34"/>
      <c r="E28" s="36" t="n">
        <f aca="false">C28-D28</f>
        <v>0</v>
      </c>
      <c r="F28" s="34"/>
      <c r="G28" s="37"/>
      <c r="H28" s="7"/>
      <c r="I28" s="32"/>
      <c r="J28" s="32"/>
      <c r="K28" s="3"/>
      <c r="HL28" s="40" t="s">
        <v>43</v>
      </c>
      <c r="HR28" s="4" t="s">
        <v>44</v>
      </c>
    </row>
    <row r="29" customFormat="false" ht="12.75" hidden="false" customHeight="false" outlineLevel="0" collapsed="false">
      <c r="A29" s="39" t="s">
        <v>17</v>
      </c>
      <c r="B29" s="34"/>
      <c r="C29" s="35"/>
      <c r="D29" s="34"/>
      <c r="E29" s="36"/>
      <c r="F29" s="34"/>
      <c r="G29" s="37"/>
      <c r="H29" s="7"/>
      <c r="I29" s="32"/>
      <c r="J29" s="32"/>
      <c r="K29" s="3"/>
      <c r="HL29" s="40" t="s">
        <v>45</v>
      </c>
      <c r="HR29" s="4" t="s">
        <v>46</v>
      </c>
    </row>
    <row r="30" customFormat="false" ht="12.75" hidden="false" customHeight="false" outlineLevel="0" collapsed="false">
      <c r="A30" s="33" t="s">
        <v>16</v>
      </c>
      <c r="B30" s="34"/>
      <c r="C30" s="35"/>
      <c r="D30" s="34"/>
      <c r="E30" s="36" t="n">
        <f aca="false">C30-D30</f>
        <v>0</v>
      </c>
      <c r="F30" s="34"/>
      <c r="G30" s="37"/>
      <c r="H30" s="7"/>
      <c r="I30" s="3"/>
      <c r="J30" s="3"/>
      <c r="K30" s="3"/>
      <c r="HR30" s="4" t="s">
        <v>47</v>
      </c>
    </row>
    <row r="31" customFormat="false" ht="12.75" hidden="false" customHeight="false" outlineLevel="0" collapsed="false">
      <c r="A31" s="39" t="s">
        <v>17</v>
      </c>
      <c r="B31" s="34"/>
      <c r="C31" s="35"/>
      <c r="D31" s="34"/>
      <c r="E31" s="36"/>
      <c r="F31" s="34"/>
      <c r="G31" s="37"/>
      <c r="H31" s="7"/>
      <c r="I31" s="3"/>
      <c r="J31" s="3"/>
      <c r="K31" s="3"/>
      <c r="HR31" s="4" t="s">
        <v>48</v>
      </c>
    </row>
    <row r="32" customFormat="false" ht="12.75" hidden="false" customHeight="false" outlineLevel="0" collapsed="false">
      <c r="A32" s="33" t="s">
        <v>16</v>
      </c>
      <c r="B32" s="41"/>
      <c r="C32" s="42"/>
      <c r="D32" s="41"/>
      <c r="E32" s="36" t="n">
        <f aca="false">C32-D32</f>
        <v>0</v>
      </c>
      <c r="F32" s="41"/>
      <c r="G32" s="44"/>
      <c r="H32" s="7"/>
      <c r="I32" s="3"/>
      <c r="J32" s="3"/>
      <c r="K32" s="45"/>
      <c r="HR32" s="4" t="s">
        <v>49</v>
      </c>
    </row>
    <row r="33" customFormat="false" ht="12.75" hidden="false" customHeight="false" outlineLevel="0" collapsed="false">
      <c r="A33" s="39" t="s">
        <v>17</v>
      </c>
      <c r="B33" s="41"/>
      <c r="C33" s="42"/>
      <c r="D33" s="41"/>
      <c r="E33" s="36"/>
      <c r="F33" s="41"/>
      <c r="G33" s="44"/>
      <c r="H33" s="7"/>
      <c r="I33" s="3"/>
      <c r="J33" s="3"/>
      <c r="K33" s="3"/>
      <c r="HR33" s="4" t="s">
        <v>50</v>
      </c>
    </row>
    <row r="34" customFormat="false" ht="12.75" hidden="false" customHeight="false" outlineLevel="0" collapsed="false">
      <c r="A34" s="33" t="s">
        <v>16</v>
      </c>
      <c r="B34" s="34"/>
      <c r="C34" s="35"/>
      <c r="D34" s="34"/>
      <c r="E34" s="36" t="n">
        <f aca="false">C34-D34</f>
        <v>0</v>
      </c>
      <c r="F34" s="34"/>
      <c r="G34" s="37"/>
      <c r="H34" s="7"/>
      <c r="I34" s="3"/>
      <c r="J34" s="3"/>
      <c r="K34" s="3"/>
      <c r="HR34" s="4" t="s">
        <v>51</v>
      </c>
    </row>
    <row r="35" customFormat="false" ht="12.75" hidden="false" customHeight="false" outlineLevel="0" collapsed="false">
      <c r="A35" s="39" t="s">
        <v>17</v>
      </c>
      <c r="B35" s="34"/>
      <c r="C35" s="35"/>
      <c r="D35" s="34"/>
      <c r="E35" s="36"/>
      <c r="F35" s="34"/>
      <c r="G35" s="37"/>
      <c r="H35" s="7"/>
      <c r="I35" s="3"/>
      <c r="J35" s="3"/>
      <c r="K35" s="3"/>
      <c r="HR35" s="4" t="s">
        <v>52</v>
      </c>
    </row>
    <row r="36" customFormat="false" ht="12" hidden="false" customHeight="true" outlineLevel="0" collapsed="false">
      <c r="A36" s="46" t="s">
        <v>53</v>
      </c>
      <c r="B36" s="47"/>
      <c r="C36" s="47"/>
      <c r="D36" s="47"/>
      <c r="E36" s="47"/>
      <c r="F36" s="47"/>
      <c r="G36" s="47"/>
      <c r="H36" s="3"/>
      <c r="I36" s="48"/>
      <c r="J36" s="49"/>
      <c r="K36" s="7"/>
      <c r="HR36" s="4" t="s">
        <v>54</v>
      </c>
    </row>
    <row r="37" customFormat="false" ht="14.25" hidden="false" customHeight="true" outlineLevel="0" collapsed="false">
      <c r="A37" s="50" t="s">
        <v>55</v>
      </c>
      <c r="B37" s="47"/>
      <c r="C37" s="47"/>
      <c r="D37" s="47"/>
      <c r="E37" s="47"/>
      <c r="F37" s="47"/>
      <c r="G37" s="47"/>
      <c r="H37" s="51"/>
      <c r="I37" s="48"/>
      <c r="J37" s="49"/>
      <c r="K37" s="7"/>
      <c r="HR37" s="4" t="s">
        <v>56</v>
      </c>
    </row>
    <row r="38" customFormat="false" ht="15" hidden="false" customHeight="true" outlineLevel="0" collapsed="false">
      <c r="A38" s="46" t="s">
        <v>57</v>
      </c>
      <c r="B38" s="47"/>
      <c r="C38" s="47"/>
      <c r="D38" s="47"/>
      <c r="E38" s="47"/>
      <c r="F38" s="47"/>
      <c r="G38" s="47"/>
      <c r="H38" s="51"/>
      <c r="I38" s="48"/>
      <c r="J38" s="49"/>
      <c r="K38" s="7"/>
      <c r="HR38" s="4" t="s">
        <v>58</v>
      </c>
    </row>
    <row r="39" customFormat="false" ht="15.75" hidden="false" customHeight="true" outlineLevel="0" collapsed="false">
      <c r="A39" s="46"/>
      <c r="B39" s="47"/>
      <c r="C39" s="47"/>
      <c r="D39" s="47"/>
      <c r="E39" s="47"/>
      <c r="F39" s="47"/>
      <c r="G39" s="47"/>
      <c r="H39" s="51"/>
      <c r="I39" s="48"/>
      <c r="J39" s="49"/>
      <c r="K39" s="7"/>
      <c r="HR39" s="4" t="s">
        <v>59</v>
      </c>
    </row>
    <row r="40" customFormat="false" ht="11.25" hidden="false" customHeight="true" outlineLevel="0" collapsed="false">
      <c r="A40" s="52" t="s">
        <v>60</v>
      </c>
      <c r="B40" s="52"/>
      <c r="C40" s="52"/>
      <c r="D40" s="52"/>
      <c r="E40" s="52"/>
      <c r="F40" s="52"/>
      <c r="G40" s="52"/>
      <c r="H40" s="52"/>
      <c r="I40" s="52"/>
      <c r="J40" s="52"/>
      <c r="K40" s="53"/>
      <c r="HR40" s="4" t="s">
        <v>61</v>
      </c>
    </row>
    <row r="41" customFormat="false" ht="12.7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6"/>
      <c r="K41" s="53"/>
      <c r="HR41" s="4" t="s">
        <v>62</v>
      </c>
    </row>
    <row r="42" customFormat="false" ht="12.75" hidden="false" customHeight="true" outlineLevel="0" collapsed="false">
      <c r="A42" s="54"/>
      <c r="B42" s="57"/>
      <c r="C42" s="57"/>
      <c r="D42" s="57"/>
      <c r="E42" s="57"/>
      <c r="F42" s="57"/>
      <c r="G42" s="57"/>
      <c r="H42" s="57"/>
      <c r="I42" s="57"/>
      <c r="J42" s="58"/>
      <c r="K42" s="53"/>
      <c r="HR42" s="4" t="s">
        <v>63</v>
      </c>
    </row>
    <row r="43" customFormat="false" ht="12.75" hidden="false" customHeight="true" outlineLevel="0" collapsed="false">
      <c r="A43" s="54"/>
      <c r="B43" s="57"/>
      <c r="C43" s="57"/>
      <c r="D43" s="57"/>
      <c r="E43" s="57"/>
      <c r="F43" s="57"/>
      <c r="G43" s="57"/>
      <c r="H43" s="57"/>
      <c r="I43" s="57"/>
      <c r="J43" s="58"/>
      <c r="K43" s="53"/>
      <c r="HR43" s="4" t="s">
        <v>64</v>
      </c>
    </row>
    <row r="44" customFormat="false" ht="14.25" hidden="false" customHeight="true" outlineLevel="0" collapsed="false">
      <c r="A44" s="54"/>
      <c r="B44" s="57"/>
      <c r="C44" s="57"/>
      <c r="D44" s="57"/>
      <c r="E44" s="57"/>
      <c r="F44" s="57"/>
      <c r="G44" s="57"/>
      <c r="H44" s="57"/>
      <c r="I44" s="57"/>
      <c r="J44" s="58"/>
      <c r="K44" s="7"/>
      <c r="HR44" s="4" t="s">
        <v>65</v>
      </c>
    </row>
    <row r="45" customFormat="false" ht="12.75" hidden="false" customHeight="false" outlineLevel="0" collapsed="false">
      <c r="A45" s="54"/>
      <c r="B45" s="57"/>
      <c r="C45" s="57"/>
      <c r="D45" s="57"/>
      <c r="E45" s="57"/>
      <c r="F45" s="57"/>
      <c r="G45" s="57"/>
      <c r="H45" s="57"/>
      <c r="I45" s="57"/>
      <c r="J45" s="58"/>
      <c r="K45" s="7"/>
      <c r="HR45" s="4" t="s">
        <v>66</v>
      </c>
    </row>
    <row r="46" customFormat="false" ht="12.75" hidden="false" customHeight="false" outlineLevel="0" collapsed="false">
      <c r="A46" s="54"/>
      <c r="B46" s="57"/>
      <c r="C46" s="57"/>
      <c r="D46" s="57"/>
      <c r="E46" s="57"/>
      <c r="F46" s="57"/>
      <c r="G46" s="57"/>
      <c r="H46" s="57"/>
      <c r="I46" s="57"/>
      <c r="J46" s="58"/>
      <c r="K46" s="7"/>
      <c r="HR46" s="4" t="s">
        <v>67</v>
      </c>
    </row>
    <row r="47" customFormat="false" ht="12.75" hidden="false" customHeight="false" outlineLevel="0" collapsed="false">
      <c r="A47" s="54"/>
      <c r="B47" s="57"/>
      <c r="C47" s="57"/>
      <c r="D47" s="57"/>
      <c r="E47" s="57"/>
      <c r="F47" s="57"/>
      <c r="G47" s="57"/>
      <c r="H47" s="57"/>
      <c r="I47" s="57"/>
      <c r="J47" s="58"/>
      <c r="K47" s="7"/>
      <c r="HR47" s="4" t="s">
        <v>68</v>
      </c>
    </row>
    <row r="48" customFormat="false" ht="12.75" hidden="false" customHeight="false" outlineLevel="0" collapsed="false">
      <c r="A48" s="54"/>
      <c r="B48" s="57"/>
      <c r="C48" s="57"/>
      <c r="D48" s="57"/>
      <c r="E48" s="57"/>
      <c r="F48" s="57"/>
      <c r="G48" s="57"/>
      <c r="H48" s="57"/>
      <c r="I48" s="57"/>
      <c r="J48" s="58"/>
      <c r="K48" s="7"/>
      <c r="HR48" s="4" t="s">
        <v>69</v>
      </c>
    </row>
    <row r="49" customFormat="false" ht="12.75" hidden="false" customHeight="false" outlineLevel="0" collapsed="false">
      <c r="A49" s="54"/>
      <c r="B49" s="57"/>
      <c r="C49" s="57"/>
      <c r="D49" s="57"/>
      <c r="E49" s="57"/>
      <c r="F49" s="57"/>
      <c r="G49" s="57"/>
      <c r="H49" s="57"/>
      <c r="I49" s="57"/>
      <c r="J49" s="58"/>
      <c r="K49" s="7"/>
      <c r="HR49" s="4" t="s">
        <v>70</v>
      </c>
    </row>
    <row r="50" customFormat="false" ht="12.75" hidden="false" customHeight="false" outlineLevel="0" collapsed="false">
      <c r="A50" s="54"/>
      <c r="B50" s="57"/>
      <c r="C50" s="57"/>
      <c r="D50" s="57"/>
      <c r="E50" s="57"/>
      <c r="F50" s="57"/>
      <c r="G50" s="57"/>
      <c r="H50" s="57"/>
      <c r="I50" s="57"/>
      <c r="J50" s="58"/>
      <c r="K50" s="7"/>
      <c r="HR50" s="4" t="s">
        <v>71</v>
      </c>
    </row>
    <row r="51" customFormat="false" ht="12.75" hidden="false" customHeight="false" outlineLevel="0" collapsed="false">
      <c r="A51" s="54"/>
      <c r="B51" s="57"/>
      <c r="C51" s="57"/>
      <c r="D51" s="57"/>
      <c r="E51" s="57"/>
      <c r="F51" s="57"/>
      <c r="G51" s="57"/>
      <c r="H51" s="57"/>
      <c r="I51" s="57"/>
      <c r="J51" s="58"/>
      <c r="K51" s="7"/>
      <c r="HR51" s="4" t="s">
        <v>72</v>
      </c>
    </row>
    <row r="52" customFormat="false" ht="12.75" hidden="false" customHeight="false" outlineLevel="0" collapsed="false">
      <c r="A52" s="54"/>
      <c r="B52" s="57"/>
      <c r="C52" s="57"/>
      <c r="D52" s="57"/>
      <c r="E52" s="57"/>
      <c r="F52" s="57"/>
      <c r="G52" s="57"/>
      <c r="H52" s="57"/>
      <c r="I52" s="57"/>
      <c r="J52" s="58"/>
      <c r="K52" s="7"/>
      <c r="HR52" s="4" t="s">
        <v>73</v>
      </c>
    </row>
    <row r="53" customFormat="false" ht="12.75" hidden="false" customHeight="false" outlineLevel="0" collapsed="false">
      <c r="A53" s="54"/>
      <c r="B53" s="57"/>
      <c r="C53" s="57"/>
      <c r="D53" s="57"/>
      <c r="E53" s="57"/>
      <c r="F53" s="57"/>
      <c r="G53" s="57"/>
      <c r="H53" s="57"/>
      <c r="I53" s="57"/>
      <c r="J53" s="58"/>
      <c r="K53" s="7"/>
      <c r="HR53" s="4" t="s">
        <v>74</v>
      </c>
    </row>
    <row r="54" customFormat="false" ht="12.75" hidden="false" customHeight="false" outlineLevel="0" collapsed="false">
      <c r="A54" s="54"/>
      <c r="B54" s="57"/>
      <c r="C54" s="57"/>
      <c r="D54" s="57"/>
      <c r="E54" s="57"/>
      <c r="F54" s="57"/>
      <c r="G54" s="57"/>
      <c r="H54" s="57"/>
      <c r="I54" s="57"/>
      <c r="J54" s="58"/>
      <c r="K54" s="7"/>
      <c r="HR54" s="4" t="s">
        <v>75</v>
      </c>
    </row>
    <row r="55" customFormat="false" ht="12.75" hidden="false" customHeight="false" outlineLevel="0" collapsed="false">
      <c r="A55" s="54"/>
      <c r="B55" s="57"/>
      <c r="C55" s="57"/>
      <c r="D55" s="57"/>
      <c r="E55" s="57"/>
      <c r="F55" s="57"/>
      <c r="G55" s="57"/>
      <c r="H55" s="57"/>
      <c r="I55" s="57"/>
      <c r="J55" s="58"/>
      <c r="K55" s="7"/>
      <c r="HR55" s="4" t="s">
        <v>76</v>
      </c>
    </row>
    <row r="56" customFormat="false" ht="12.75" hidden="false" customHeight="false" outlineLevel="0" collapsed="false">
      <c r="A56" s="54"/>
      <c r="B56" s="57"/>
      <c r="C56" s="57"/>
      <c r="D56" s="57"/>
      <c r="E56" s="57"/>
      <c r="F56" s="57"/>
      <c r="G56" s="57"/>
      <c r="H56" s="57"/>
      <c r="I56" s="57"/>
      <c r="J56" s="58"/>
      <c r="K56" s="7"/>
      <c r="HR56" s="4" t="s">
        <v>77</v>
      </c>
    </row>
    <row r="57" customFormat="false" ht="12.75" hidden="false" customHeight="false" outlineLevel="0" collapsed="false">
      <c r="A57" s="54"/>
      <c r="B57" s="57"/>
      <c r="C57" s="57"/>
      <c r="D57" s="57"/>
      <c r="E57" s="57"/>
      <c r="F57" s="57"/>
      <c r="G57" s="57"/>
      <c r="H57" s="57"/>
      <c r="I57" s="57"/>
      <c r="J57" s="58"/>
      <c r="K57" s="7"/>
      <c r="HR57" s="4" t="s">
        <v>78</v>
      </c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6"/>
      <c r="K58" s="7"/>
      <c r="HR58" s="4" t="s">
        <v>79</v>
      </c>
    </row>
    <row r="59" customFormat="false" ht="12.75" hidden="false" customHeight="false" outlineLevel="0" collapsed="false">
      <c r="A59" s="54"/>
      <c r="B59" s="57"/>
      <c r="C59" s="57"/>
      <c r="D59" s="57"/>
      <c r="E59" s="57"/>
      <c r="F59" s="57"/>
      <c r="G59" s="57"/>
      <c r="H59" s="57"/>
      <c r="I59" s="57"/>
      <c r="J59" s="58"/>
      <c r="K59" s="7"/>
      <c r="HR59" s="4" t="s">
        <v>80</v>
      </c>
    </row>
    <row r="60" customFormat="false" ht="12.75" hidden="false" customHeight="false" outlineLevel="0" collapsed="false">
      <c r="A60" s="54"/>
      <c r="B60" s="57"/>
      <c r="C60" s="57"/>
      <c r="D60" s="57"/>
      <c r="E60" s="57"/>
      <c r="F60" s="57"/>
      <c r="G60" s="57"/>
      <c r="H60" s="57"/>
      <c r="I60" s="57"/>
      <c r="J60" s="58"/>
      <c r="K60" s="7"/>
      <c r="N60" s="45"/>
      <c r="U60" s="45"/>
      <c r="HR60" s="4" t="s">
        <v>81</v>
      </c>
    </row>
    <row r="61" customFormat="false" ht="12.75" hidden="false" customHeight="false" outlineLevel="0" collapsed="false">
      <c r="A61" s="54"/>
      <c r="B61" s="57"/>
      <c r="C61" s="57"/>
      <c r="D61" s="57"/>
      <c r="E61" s="57"/>
      <c r="F61" s="57"/>
      <c r="G61" s="57"/>
      <c r="H61" s="57"/>
      <c r="I61" s="57"/>
      <c r="J61" s="58"/>
      <c r="K61" s="7"/>
      <c r="HR61" s="4" t="s">
        <v>82</v>
      </c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  <c r="K62" s="7"/>
      <c r="HR62" s="4" t="s">
        <v>83</v>
      </c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  <c r="K63" s="7"/>
      <c r="HR63" s="4" t="s">
        <v>84</v>
      </c>
    </row>
    <row r="64" customFormat="false" ht="10.5" hidden="false" customHeight="true" outlineLevel="0" collapsed="false">
      <c r="A64" s="59"/>
      <c r="B64" s="46"/>
      <c r="C64" s="46"/>
      <c r="D64" s="46"/>
      <c r="E64" s="46"/>
      <c r="F64" s="46"/>
      <c r="G64" s="46"/>
      <c r="H64" s="46"/>
      <c r="I64" s="46"/>
      <c r="J64" s="46"/>
      <c r="K64" s="7"/>
      <c r="HR64" s="4" t="s">
        <v>85</v>
      </c>
    </row>
    <row r="65" customFormat="false" ht="12.75" hidden="false" customHeight="false" outlineLevel="0" collapsed="false">
      <c r="A65" s="59" t="s">
        <v>86</v>
      </c>
      <c r="B65" s="60"/>
      <c r="C65" s="60"/>
      <c r="D65" s="60"/>
      <c r="E65" s="60"/>
      <c r="F65" s="60"/>
      <c r="G65" s="46"/>
      <c r="H65" s="46"/>
      <c r="I65" s="46"/>
      <c r="J65" s="46"/>
      <c r="K65" s="7"/>
      <c r="HR65" s="4" t="s">
        <v>87</v>
      </c>
    </row>
    <row r="66" customFormat="false" ht="12.75" hidden="false" customHeight="false" outlineLevel="0" collapsed="false">
      <c r="A66" s="61" t="s">
        <v>88</v>
      </c>
      <c r="B66" s="61"/>
      <c r="C66" s="61"/>
      <c r="D66" s="61"/>
      <c r="E66" s="61"/>
      <c r="F66" s="61"/>
      <c r="G66" s="61"/>
      <c r="H66" s="61"/>
      <c r="I66" s="61"/>
      <c r="J66" s="46"/>
      <c r="K66" s="7"/>
      <c r="HR66" s="4" t="s">
        <v>89</v>
      </c>
    </row>
    <row r="67" customFormat="false" ht="12.75" hidden="false" customHeight="false" outlineLevel="0" collapsed="false">
      <c r="A67" s="61" t="s">
        <v>90</v>
      </c>
      <c r="B67" s="61"/>
      <c r="C67" s="61"/>
      <c r="D67" s="61"/>
      <c r="E67" s="61"/>
      <c r="F67" s="61"/>
      <c r="G67" s="61"/>
      <c r="H67" s="61"/>
      <c r="I67" s="61"/>
      <c r="J67" s="46"/>
      <c r="K67" s="7"/>
      <c r="HR67" s="4" t="s">
        <v>91</v>
      </c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46"/>
      <c r="K68" s="7"/>
      <c r="HR68" s="4" t="s">
        <v>92</v>
      </c>
    </row>
    <row r="69" customFormat="false" ht="12.75" hidden="false" customHeight="false" outlineLevel="0" collapsed="false">
      <c r="A69" s="62" t="s">
        <v>93</v>
      </c>
      <c r="B69" s="60"/>
      <c r="C69" s="60"/>
      <c r="D69" s="60"/>
      <c r="E69" s="60"/>
      <c r="F69" s="60"/>
      <c r="G69" s="46"/>
      <c r="H69" s="46"/>
      <c r="I69" s="46"/>
      <c r="J69" s="46"/>
      <c r="K69" s="7"/>
      <c r="HR69" s="4" t="s">
        <v>94</v>
      </c>
    </row>
    <row r="70" customFormat="false" ht="12.75" hidden="false" customHeight="false" outlineLevel="0" collapsed="false">
      <c r="A70" s="62" t="s">
        <v>95</v>
      </c>
      <c r="B70" s="60"/>
      <c r="C70" s="60"/>
      <c r="D70" s="60"/>
      <c r="E70" s="60"/>
      <c r="F70" s="60"/>
      <c r="G70" s="46"/>
      <c r="H70" s="46"/>
      <c r="I70" s="46"/>
      <c r="J70" s="46"/>
      <c r="K70" s="7"/>
      <c r="HR70" s="4" t="s">
        <v>96</v>
      </c>
    </row>
    <row r="71" customFormat="false" ht="12.75" hidden="false" customHeight="false" outlineLevel="0" collapsed="false">
      <c r="A71" s="62" t="s">
        <v>97</v>
      </c>
      <c r="B71" s="59"/>
      <c r="C71" s="59"/>
      <c r="D71" s="59"/>
      <c r="E71" s="59"/>
      <c r="F71" s="59"/>
      <c r="G71" s="60"/>
      <c r="H71" s="60"/>
      <c r="I71" s="46"/>
      <c r="J71" s="46"/>
      <c r="K71" s="7"/>
      <c r="HR71" s="4" t="s">
        <v>98</v>
      </c>
    </row>
    <row r="72" customFormat="false" ht="12.75" hidden="false" customHeight="false" outlineLevel="0" collapsed="false">
      <c r="A72" s="62"/>
      <c r="B72" s="59"/>
      <c r="C72" s="59"/>
      <c r="D72" s="59"/>
      <c r="E72" s="59"/>
      <c r="F72" s="59"/>
      <c r="G72" s="60"/>
      <c r="H72" s="60"/>
      <c r="I72" s="46"/>
      <c r="J72" s="46"/>
      <c r="K72" s="7"/>
      <c r="HR72" s="4" t="s">
        <v>99</v>
      </c>
    </row>
    <row r="73" customFormat="false" ht="12.75" hidden="false" customHeight="false" outlineLevel="0" collapsed="false">
      <c r="A73" s="62" t="s">
        <v>100</v>
      </c>
      <c r="B73" s="60"/>
      <c r="C73" s="60"/>
      <c r="D73" s="60"/>
      <c r="E73" s="60"/>
      <c r="F73" s="60"/>
      <c r="G73" s="60"/>
      <c r="H73" s="60"/>
      <c r="I73" s="46"/>
      <c r="J73" s="46"/>
      <c r="K73" s="7"/>
      <c r="HR73" s="4" t="s">
        <v>101</v>
      </c>
    </row>
    <row r="74" customFormat="false" ht="12.75" hidden="false" customHeight="false" outlineLevel="0" collapsed="false">
      <c r="A74" s="62" t="s">
        <v>102</v>
      </c>
      <c r="B74" s="60"/>
      <c r="C74" s="60"/>
      <c r="D74" s="60"/>
      <c r="E74" s="60"/>
      <c r="F74" s="60"/>
      <c r="G74" s="60"/>
      <c r="H74" s="60"/>
      <c r="I74" s="46"/>
      <c r="J74" s="46"/>
      <c r="K74" s="7"/>
      <c r="HR74" s="4" t="s">
        <v>103</v>
      </c>
    </row>
    <row r="75" customFormat="false" ht="24.75" hidden="false" customHeight="true" outlineLevel="0" collapsed="false">
      <c r="A75" s="63" t="s">
        <v>104</v>
      </c>
      <c r="B75" s="63"/>
      <c r="C75" s="63"/>
      <c r="D75" s="63"/>
      <c r="E75" s="63"/>
      <c r="F75" s="63"/>
      <c r="G75" s="63"/>
      <c r="H75" s="63"/>
      <c r="I75" s="63"/>
      <c r="J75" s="63"/>
      <c r="K75" s="7"/>
      <c r="HR75" s="4" t="s">
        <v>105</v>
      </c>
    </row>
    <row r="76" customFormat="false" ht="24.75" hidden="false" customHeight="true" outlineLevel="0" collapsed="false">
      <c r="A76" s="63" t="s">
        <v>106</v>
      </c>
      <c r="B76" s="63"/>
      <c r="C76" s="63"/>
      <c r="D76" s="63"/>
      <c r="E76" s="63"/>
      <c r="F76" s="63"/>
      <c r="G76" s="63"/>
      <c r="H76" s="63"/>
      <c r="I76" s="63"/>
      <c r="J76" s="63"/>
      <c r="K76" s="7"/>
      <c r="HR76" s="4" t="s">
        <v>107</v>
      </c>
    </row>
    <row r="77" customFormat="false" ht="14.25" hidden="false" customHeight="true" outlineLevel="0" collapsed="false">
      <c r="A77" s="63" t="s">
        <v>108</v>
      </c>
      <c r="B77" s="63"/>
      <c r="C77" s="63"/>
      <c r="D77" s="63"/>
      <c r="E77" s="63"/>
      <c r="F77" s="63"/>
      <c r="G77" s="63"/>
      <c r="H77" s="63"/>
      <c r="I77" s="63"/>
      <c r="J77" s="63"/>
      <c r="K77" s="7"/>
      <c r="HR77" s="4" t="s">
        <v>109</v>
      </c>
    </row>
    <row r="78" customFormat="false" ht="22.5" hidden="false" customHeight="true" outlineLevel="0" collapsed="false">
      <c r="A78" s="63" t="s">
        <v>110</v>
      </c>
      <c r="B78" s="63"/>
      <c r="C78" s="63"/>
      <c r="D78" s="63"/>
      <c r="E78" s="63"/>
      <c r="F78" s="63"/>
      <c r="G78" s="63"/>
      <c r="H78" s="63"/>
      <c r="I78" s="63"/>
      <c r="J78" s="63"/>
      <c r="K78" s="7"/>
      <c r="HR78" s="4" t="s">
        <v>111</v>
      </c>
    </row>
    <row r="79" customFormat="false" ht="9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7"/>
      <c r="HR79" s="4" t="s">
        <v>112</v>
      </c>
    </row>
    <row r="80" customFormat="false" ht="12.75" hidden="false" customHeight="false" outlineLevel="0" collapsed="false">
      <c r="A80" s="65" t="s">
        <v>113</v>
      </c>
      <c r="B80" s="46"/>
      <c r="C80" s="46"/>
      <c r="D80" s="46"/>
      <c r="E80" s="46"/>
      <c r="F80" s="46"/>
      <c r="G80" s="46"/>
      <c r="H80" s="51" t="s">
        <v>114</v>
      </c>
      <c r="I80" s="51"/>
      <c r="J80" s="51"/>
      <c r="K80" s="7"/>
      <c r="HR80" s="4" t="s">
        <v>115</v>
      </c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7"/>
      <c r="HR81" s="4" t="s">
        <v>116</v>
      </c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7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7"/>
      <c r="HR83" s="4" t="s">
        <v>117</v>
      </c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7"/>
      <c r="HR84" s="4" t="s">
        <v>118</v>
      </c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7"/>
      <c r="HR85" s="4" t="s">
        <v>119</v>
      </c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7"/>
      <c r="HR86" s="4" t="s">
        <v>120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7"/>
      <c r="HR87" s="4" t="s">
        <v>121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7"/>
      <c r="HR88" s="4" t="s">
        <v>122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7"/>
      <c r="HR89" s="4" t="s">
        <v>123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7"/>
      <c r="HR90" s="4" t="s">
        <v>124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7"/>
      <c r="HR91" s="4" t="s">
        <v>125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7"/>
      <c r="HR92" s="4" t="s">
        <v>126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7"/>
      <c r="HR93" s="4" t="s">
        <v>127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7"/>
      <c r="HR94" s="4" t="s">
        <v>128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7"/>
      <c r="HR95" s="4" t="s">
        <v>129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7"/>
      <c r="N96" s="45"/>
      <c r="S96" s="45"/>
      <c r="T96" s="45"/>
      <c r="HR96" s="4" t="s">
        <v>130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7"/>
      <c r="HR97" s="4" t="s">
        <v>131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7"/>
      <c r="HR98" s="4" t="s">
        <v>132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7"/>
      <c r="HR99" s="4" t="s">
        <v>133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7"/>
      <c r="HR100" s="4" t="s">
        <v>134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7"/>
      <c r="HR101" s="4" t="s">
        <v>135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7"/>
      <c r="HR102" s="4" t="s">
        <v>136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7"/>
      <c r="HR103" s="4" t="s">
        <v>137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7"/>
      <c r="HR104" s="4" t="s">
        <v>138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7"/>
      <c r="HR105" s="4" t="s">
        <v>139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7"/>
      <c r="HR106" s="4" t="s">
        <v>140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7"/>
      <c r="HR107" s="4" t="s">
        <v>141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7"/>
      <c r="HR108" s="4" t="s">
        <v>142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7"/>
      <c r="HR109" s="4" t="s">
        <v>143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7"/>
      <c r="HR110" s="4" t="s">
        <v>144</v>
      </c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7"/>
      <c r="HR111" s="4" t="s">
        <v>145</v>
      </c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7"/>
      <c r="HR112" s="4" t="s">
        <v>146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2" t="b">
        <f aca="false">TRUE()</f>
        <v>1</v>
      </c>
      <c r="HR113" s="4" t="s">
        <v>147</v>
      </c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HR114" s="4" t="s">
        <v>148</v>
      </c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HR115" s="4" t="s">
        <v>149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HR116" s="4" t="s">
        <v>150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HR117" s="4" t="s">
        <v>151</v>
      </c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HR118" s="4" t="s">
        <v>152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N119" s="45"/>
      <c r="HR119" s="4" t="s">
        <v>153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HR120" s="4" t="s">
        <v>154</v>
      </c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HR121" s="4" t="s">
        <v>155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HR122" s="4" t="s">
        <v>156</v>
      </c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HR123" s="4" t="s">
        <v>157</v>
      </c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HR124" s="4" t="s">
        <v>158</v>
      </c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HR125" s="4" t="s">
        <v>159</v>
      </c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HR126" s="4" t="s">
        <v>160</v>
      </c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HR127" s="4" t="s">
        <v>161</v>
      </c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HR128" s="4" t="s">
        <v>162</v>
      </c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HR129" s="4" t="s">
        <v>163</v>
      </c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HR130" s="4" t="s">
        <v>164</v>
      </c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HR131" s="4" t="s">
        <v>165</v>
      </c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HR132" s="4" t="s">
        <v>166</v>
      </c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HR133" s="4" t="s">
        <v>167</v>
      </c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HR134" s="4" t="s">
        <v>168</v>
      </c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HR135" s="4" t="s">
        <v>169</v>
      </c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HR136" s="4" t="s">
        <v>170</v>
      </c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HR137" s="4" t="s">
        <v>171</v>
      </c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HR138" s="4" t="s">
        <v>172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HR139" s="4" t="s">
        <v>173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HR140" s="4" t="s">
        <v>174</v>
      </c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HR141" s="4" t="s">
        <v>175</v>
      </c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HR142" s="4" t="s">
        <v>176</v>
      </c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N143" s="45"/>
      <c r="HR143" s="4" t="s">
        <v>177</v>
      </c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HR144" s="4" t="s">
        <v>178</v>
      </c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HR145" s="4" t="s">
        <v>179</v>
      </c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HR146" s="4" t="s">
        <v>180</v>
      </c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HR147" s="4" t="s">
        <v>181</v>
      </c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HR148" s="4" t="s">
        <v>182</v>
      </c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HR149" s="4" t="s">
        <v>183</v>
      </c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HR150" s="4" t="s">
        <v>184</v>
      </c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HR151" s="4" t="s">
        <v>185</v>
      </c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HR152" s="4" t="s">
        <v>186</v>
      </c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HR153" s="4" t="s">
        <v>187</v>
      </c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HR154" s="4" t="s">
        <v>188</v>
      </c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HR155" s="4" t="s">
        <v>189</v>
      </c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HR156" s="4" t="s">
        <v>190</v>
      </c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HR157" s="4" t="s">
        <v>191</v>
      </c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HR158" s="4" t="s">
        <v>192</v>
      </c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HR159" s="4" t="s">
        <v>193</v>
      </c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HR160" s="4" t="s">
        <v>194</v>
      </c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HR161" s="4" t="s">
        <v>195</v>
      </c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HR162" s="4" t="s">
        <v>196</v>
      </c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HR163" s="4" t="s">
        <v>197</v>
      </c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HR164" s="4" t="s">
        <v>198</v>
      </c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HR165" s="4" t="s">
        <v>199</v>
      </c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HR166" s="4" t="s">
        <v>200</v>
      </c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HR167" s="4" t="s">
        <v>201</v>
      </c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HR168" s="4" t="s">
        <v>202</v>
      </c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HR169" s="4" t="s">
        <v>203</v>
      </c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HR170" s="4" t="s">
        <v>204</v>
      </c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N171" s="45"/>
      <c r="HR171" s="4" t="s">
        <v>205</v>
      </c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HR172" s="4" t="s">
        <v>206</v>
      </c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HR173" s="4" t="s">
        <v>207</v>
      </c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HR174" s="4" t="s">
        <v>208</v>
      </c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HR175" s="4" t="s">
        <v>209</v>
      </c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HR176" s="4" t="s">
        <v>210</v>
      </c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HR177" s="4" t="s">
        <v>211</v>
      </c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HR178" s="4" t="s">
        <v>212</v>
      </c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HR179" s="4" t="s">
        <v>213</v>
      </c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HR180" s="4" t="s">
        <v>214</v>
      </c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HR181" s="4" t="s">
        <v>215</v>
      </c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HR182" s="4" t="s">
        <v>216</v>
      </c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HR183" s="4" t="s">
        <v>217</v>
      </c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HR184" s="4" t="s">
        <v>218</v>
      </c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HR185" s="4" t="s">
        <v>219</v>
      </c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HR186" s="4" t="s">
        <v>220</v>
      </c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HR187" s="4" t="s">
        <v>221</v>
      </c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HR188" s="4" t="s">
        <v>222</v>
      </c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HR189" s="4" t="s">
        <v>223</v>
      </c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HR190" s="4" t="s">
        <v>224</v>
      </c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HR191" s="4" t="s">
        <v>225</v>
      </c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HR192" s="4" t="s">
        <v>226</v>
      </c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HR193" s="4" t="s">
        <v>227</v>
      </c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HR194" s="4" t="s">
        <v>228</v>
      </c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HR195" s="4" t="s">
        <v>229</v>
      </c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HR196" s="4" t="s">
        <v>230</v>
      </c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HR197" s="4" t="s">
        <v>231</v>
      </c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HR198" s="4" t="s">
        <v>232</v>
      </c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HR199" s="4" t="s">
        <v>233</v>
      </c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HR200" s="4" t="s">
        <v>234</v>
      </c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HR201" s="4" t="s">
        <v>235</v>
      </c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HR202" s="4" t="s">
        <v>236</v>
      </c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HR203" s="4" t="s">
        <v>237</v>
      </c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HR204" s="4" t="s">
        <v>238</v>
      </c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HR205" s="4" t="s">
        <v>239</v>
      </c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HR206" s="4" t="s">
        <v>240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HR207" s="4" t="s">
        <v>241</v>
      </c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HR208" s="4" t="s">
        <v>242</v>
      </c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HR209" s="4" t="s">
        <v>243</v>
      </c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HR210" s="4" t="s">
        <v>244</v>
      </c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HR211" s="4" t="s">
        <v>245</v>
      </c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HR212" s="4" t="s">
        <v>246</v>
      </c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HR213" s="4" t="s">
        <v>247</v>
      </c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HR214" s="4" t="s">
        <v>248</v>
      </c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HR215" s="4" t="s">
        <v>249</v>
      </c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HR216" s="4" t="s">
        <v>250</v>
      </c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HR217" s="4" t="s">
        <v>251</v>
      </c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HR218" s="4" t="s">
        <v>252</v>
      </c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HR219" s="4" t="s">
        <v>253</v>
      </c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HR220" s="4" t="s">
        <v>254</v>
      </c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HR221" s="4" t="s">
        <v>255</v>
      </c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HR222" s="4" t="s">
        <v>256</v>
      </c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HR223" s="4" t="s">
        <v>257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HR224" s="4" t="s">
        <v>258</v>
      </c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HR225" s="4" t="s">
        <v>259</v>
      </c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HR226" s="4" t="s">
        <v>260</v>
      </c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HR227" s="4" t="s">
        <v>261</v>
      </c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HR228" s="4" t="s">
        <v>262</v>
      </c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HR229" s="4" t="s">
        <v>263</v>
      </c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HR230" s="4" t="s">
        <v>264</v>
      </c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HR231" s="4" t="s">
        <v>265</v>
      </c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N232" s="45"/>
      <c r="HR232" s="4" t="s">
        <v>266</v>
      </c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HR233" s="4" t="s">
        <v>267</v>
      </c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HR234" s="4" t="s">
        <v>268</v>
      </c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HR235" s="4" t="s">
        <v>269</v>
      </c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HR236" s="4" t="s">
        <v>270</v>
      </c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HR237" s="4" t="s">
        <v>271</v>
      </c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HR238" s="4" t="s">
        <v>272</v>
      </c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HR239" s="4" t="s">
        <v>273</v>
      </c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HR240" s="4" t="s">
        <v>274</v>
      </c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HR241" s="4" t="s">
        <v>275</v>
      </c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HR242" s="4" t="s">
        <v>276</v>
      </c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HR243" s="4" t="s">
        <v>277</v>
      </c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HR244" s="4" t="s">
        <v>278</v>
      </c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HR245" s="4" t="s">
        <v>279</v>
      </c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HR246" s="4" t="s">
        <v>280</v>
      </c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HR247" s="4" t="s">
        <v>281</v>
      </c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HR248" s="4" t="s">
        <v>282</v>
      </c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HR249" s="4" t="s">
        <v>283</v>
      </c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HR250" s="4" t="s">
        <v>284</v>
      </c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HR251" s="4" t="s">
        <v>285</v>
      </c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HR252" s="4" t="s">
        <v>286</v>
      </c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HR253" s="4" t="s">
        <v>287</v>
      </c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HR254" s="4" t="s">
        <v>288</v>
      </c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HR255" s="4" t="s">
        <v>289</v>
      </c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HR256" s="4" t="s">
        <v>290</v>
      </c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HR257" s="4" t="s">
        <v>291</v>
      </c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HR258" s="4" t="s">
        <v>292</v>
      </c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HR259" s="4" t="s">
        <v>293</v>
      </c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HR260" s="4" t="s">
        <v>294</v>
      </c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HR261" s="4" t="s">
        <v>295</v>
      </c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HR262" s="4" t="s">
        <v>296</v>
      </c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HR263" s="4" t="s">
        <v>297</v>
      </c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HR264" s="4" t="s">
        <v>298</v>
      </c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HR265" s="4" t="s">
        <v>299</v>
      </c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HR266" s="4" t="s">
        <v>300</v>
      </c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HR267" s="4" t="s">
        <v>301</v>
      </c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HR268" s="4" t="s">
        <v>302</v>
      </c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HR269" s="4" t="s">
        <v>303</v>
      </c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HR270" s="4" t="s">
        <v>304</v>
      </c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HR271" s="4" t="s">
        <v>305</v>
      </c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HR272" s="4" t="s">
        <v>306</v>
      </c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HR273" s="4" t="s">
        <v>307</v>
      </c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HR274" s="4" t="s">
        <v>308</v>
      </c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HR275" s="4" t="s">
        <v>309</v>
      </c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HR276" s="4" t="s">
        <v>310</v>
      </c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HR277" s="4" t="s">
        <v>311</v>
      </c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HR278" s="4" t="s">
        <v>312</v>
      </c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HR279" s="4" t="s">
        <v>313</v>
      </c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HR280" s="4" t="s">
        <v>314</v>
      </c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HR281" s="4" t="s">
        <v>315</v>
      </c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HR282" s="4" t="s">
        <v>316</v>
      </c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HR283" s="4" t="s">
        <v>317</v>
      </c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HR284" s="4" t="s">
        <v>318</v>
      </c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HR285" s="4" t="s">
        <v>319</v>
      </c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HR286" s="4" t="s">
        <v>320</v>
      </c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HR287" s="4" t="s">
        <v>321</v>
      </c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HR288" s="4" t="s">
        <v>322</v>
      </c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HR289" s="4" t="s">
        <v>323</v>
      </c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HR290" s="4" t="s">
        <v>324</v>
      </c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HR291" s="4" t="s">
        <v>325</v>
      </c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HR292" s="4" t="s">
        <v>326</v>
      </c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HR293" s="4" t="s">
        <v>327</v>
      </c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HR294" s="4" t="s">
        <v>328</v>
      </c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HR295" s="4" t="s">
        <v>329</v>
      </c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HR296" s="4" t="s">
        <v>330</v>
      </c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HR297" s="4" t="s">
        <v>331</v>
      </c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HR298" s="4" t="s">
        <v>332</v>
      </c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HR299" s="4" t="s">
        <v>333</v>
      </c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HR300" s="4" t="s">
        <v>334</v>
      </c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HR301" s="4" t="s">
        <v>335</v>
      </c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HR302" s="4" t="s">
        <v>336</v>
      </c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HR303" s="4" t="s">
        <v>337</v>
      </c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HR304" s="4" t="s">
        <v>338</v>
      </c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HR305" s="4" t="s">
        <v>339</v>
      </c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HR306" s="4" t="s">
        <v>340</v>
      </c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HR307" s="4" t="s">
        <v>341</v>
      </c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HR308" s="4" t="s">
        <v>342</v>
      </c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HR309" s="4" t="s">
        <v>343</v>
      </c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HR310" s="4" t="s">
        <v>344</v>
      </c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HR311" s="4" t="s">
        <v>345</v>
      </c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HR312" s="4" t="s">
        <v>346</v>
      </c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HR313" s="4" t="s">
        <v>347</v>
      </c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HR314" s="4" t="s">
        <v>348</v>
      </c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HR315" s="4" t="s">
        <v>349</v>
      </c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HR316" s="4" t="s">
        <v>350</v>
      </c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HR317" s="4" t="s">
        <v>351</v>
      </c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N318" s="45"/>
      <c r="S318" s="45"/>
      <c r="T318" s="45"/>
      <c r="U318" s="45"/>
      <c r="V318" s="45"/>
      <c r="W318" s="45"/>
      <c r="X318" s="45"/>
      <c r="HR318" s="4" t="s">
        <v>352</v>
      </c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HR319" s="4" t="s">
        <v>353</v>
      </c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HR320" s="4" t="s">
        <v>354</v>
      </c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HR321" s="4" t="s">
        <v>355</v>
      </c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HR322" s="4" t="s">
        <v>356</v>
      </c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HR323" s="4" t="s">
        <v>357</v>
      </c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HR324" s="4" t="s">
        <v>358</v>
      </c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HR325" s="4" t="s">
        <v>359</v>
      </c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HR326" s="4" t="s">
        <v>360</v>
      </c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HR327" s="4" t="s">
        <v>361</v>
      </c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HR328" s="4" t="s">
        <v>362</v>
      </c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HR329" s="4" t="s">
        <v>363</v>
      </c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HR330" s="4" t="s">
        <v>364</v>
      </c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HR331" s="4" t="s">
        <v>365</v>
      </c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HR332" s="4" t="s">
        <v>366</v>
      </c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HR333" s="4" t="s">
        <v>367</v>
      </c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HR334" s="4" t="s">
        <v>368</v>
      </c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HR335" s="4" t="s">
        <v>369</v>
      </c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HR336" s="4" t="s">
        <v>370</v>
      </c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HR337" s="4" t="s">
        <v>371</v>
      </c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HR338" s="4" t="s">
        <v>372</v>
      </c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HR339" s="4" t="s">
        <v>373</v>
      </c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HR340" s="4" t="s">
        <v>374</v>
      </c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HR341" s="4" t="s">
        <v>375</v>
      </c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HR342" s="4" t="s">
        <v>376</v>
      </c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HR343" s="4" t="s">
        <v>377</v>
      </c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HR344" s="4" t="s">
        <v>378</v>
      </c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HR345" s="4" t="s">
        <v>379</v>
      </c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HR346" s="4" t="s">
        <v>380</v>
      </c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HR347" s="4" t="s">
        <v>381</v>
      </c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HR348" s="4" t="s">
        <v>382</v>
      </c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HR349" s="4" t="s">
        <v>383</v>
      </c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HR350" s="4" t="s">
        <v>384</v>
      </c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HR351" s="4" t="s">
        <v>385</v>
      </c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HR352" s="4" t="s">
        <v>386</v>
      </c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HR353" s="4" t="s">
        <v>387</v>
      </c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HR354" s="4" t="s">
        <v>388</v>
      </c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HR355" s="4" t="s">
        <v>389</v>
      </c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HR356" s="4" t="s">
        <v>390</v>
      </c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HR357" s="4" t="s">
        <v>391</v>
      </c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HR358" s="4" t="s">
        <v>392</v>
      </c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HR359" s="4" t="s">
        <v>393</v>
      </c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HR360" s="4" t="s">
        <v>394</v>
      </c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HR361" s="4" t="s">
        <v>395</v>
      </c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N362" s="45"/>
      <c r="HR362" s="4" t="s">
        <v>396</v>
      </c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HR363" s="4" t="s">
        <v>397</v>
      </c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HR364" s="4" t="s">
        <v>398</v>
      </c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HR365" s="4" t="s">
        <v>399</v>
      </c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HR366" s="4" t="s">
        <v>400</v>
      </c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HR367" s="4" t="s">
        <v>401</v>
      </c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HR368" s="4" t="s">
        <v>402</v>
      </c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HR369" s="4" t="s">
        <v>403</v>
      </c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HR370" s="4" t="s">
        <v>404</v>
      </c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HR371" s="4" t="s">
        <v>405</v>
      </c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HR372" s="4" t="s">
        <v>406</v>
      </c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HR373" s="4" t="s">
        <v>407</v>
      </c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HR374" s="4" t="s">
        <v>408</v>
      </c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HR375" s="4" t="s">
        <v>409</v>
      </c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HR376" s="4" t="s">
        <v>410</v>
      </c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N377" s="45"/>
      <c r="HR377" s="4" t="s">
        <v>411</v>
      </c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HR378" s="4" t="s">
        <v>412</v>
      </c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HR379" s="4" t="s">
        <v>413</v>
      </c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HR380" s="4" t="s">
        <v>414</v>
      </c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HR381" s="4" t="s">
        <v>415</v>
      </c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HR382" s="4" t="s">
        <v>416</v>
      </c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HR383" s="4" t="s">
        <v>417</v>
      </c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HR384" s="4" t="s">
        <v>418</v>
      </c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HR385" s="4" t="s">
        <v>419</v>
      </c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HR386" s="4" t="s">
        <v>420</v>
      </c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HR387" s="4" t="s">
        <v>421</v>
      </c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HR388" s="4" t="s">
        <v>422</v>
      </c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HR389" s="4" t="s">
        <v>423</v>
      </c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HR390" s="4" t="s">
        <v>424</v>
      </c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HR391" s="4" t="s">
        <v>425</v>
      </c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HR392" s="4" t="s">
        <v>426</v>
      </c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HR393" s="4" t="s">
        <v>427</v>
      </c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HR394" s="4" t="s">
        <v>428</v>
      </c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HR395" s="4" t="s">
        <v>429</v>
      </c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HR396" s="4" t="s">
        <v>430</v>
      </c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HR397" s="4" t="s">
        <v>431</v>
      </c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HR398" s="4" t="s">
        <v>432</v>
      </c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HR399" s="4" t="s">
        <v>433</v>
      </c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HR400" s="4" t="s">
        <v>434</v>
      </c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HR401" s="4" t="s">
        <v>435</v>
      </c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HR402" s="4" t="s">
        <v>436</v>
      </c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HR403" s="4" t="s">
        <v>437</v>
      </c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HR404" s="4" t="s">
        <v>438</v>
      </c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HR405" s="4" t="s">
        <v>439</v>
      </c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HR406" s="4" t="s">
        <v>440</v>
      </c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HR407" s="4" t="s">
        <v>441</v>
      </c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HR408" s="4" t="s">
        <v>442</v>
      </c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HR409" s="4" t="s">
        <v>443</v>
      </c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HR410" s="4" t="s">
        <v>444</v>
      </c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HR411" s="4" t="s">
        <v>445</v>
      </c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HR412" s="4" t="s">
        <v>446</v>
      </c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HR413" s="4" t="s">
        <v>447</v>
      </c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HR414" s="4" t="s">
        <v>448</v>
      </c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HR415" s="4" t="s">
        <v>449</v>
      </c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HR416" s="4" t="s">
        <v>450</v>
      </c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HR417" s="4" t="s">
        <v>451</v>
      </c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HR418" s="4" t="s">
        <v>452</v>
      </c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HR419" s="4" t="s">
        <v>453</v>
      </c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HR420" s="4" t="s">
        <v>454</v>
      </c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HR421" s="4" t="s">
        <v>455</v>
      </c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HR422" s="4" t="s">
        <v>456</v>
      </c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HR423" s="4" t="s">
        <v>457</v>
      </c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HR424" s="4" t="s">
        <v>458</v>
      </c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HR425" s="4" t="s">
        <v>459</v>
      </c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HR426" s="4" t="s">
        <v>460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HR427" s="4" t="s">
        <v>461</v>
      </c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HR428" s="4" t="s">
        <v>462</v>
      </c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HR429" s="4" t="s">
        <v>463</v>
      </c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HR430" s="4" t="s">
        <v>464</v>
      </c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HR431" s="4" t="s">
        <v>465</v>
      </c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HR432" s="4" t="s">
        <v>466</v>
      </c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HR433" s="4" t="s">
        <v>467</v>
      </c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HR434" s="4" t="s">
        <v>468</v>
      </c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HR435" s="4" t="s">
        <v>469</v>
      </c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HR436" s="4" t="s">
        <v>470</v>
      </c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HR437" s="4" t="s">
        <v>471</v>
      </c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HR438" s="4" t="s">
        <v>472</v>
      </c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HR439" s="4" t="s">
        <v>473</v>
      </c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HR440" s="4" t="s">
        <v>474</v>
      </c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HR441" s="4" t="s">
        <v>475</v>
      </c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HR442" s="4" t="s">
        <v>476</v>
      </c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HR443" s="4" t="s">
        <v>477</v>
      </c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HR444" s="4" t="s">
        <v>478</v>
      </c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HR446" s="4" t="s">
        <v>479</v>
      </c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HR447" s="4" t="s">
        <v>480</v>
      </c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HR448" s="4" t="s">
        <v>481</v>
      </c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HR449" s="4" t="s">
        <v>482</v>
      </c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HR450" s="4" t="s">
        <v>483</v>
      </c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HR451" s="4" t="s">
        <v>484</v>
      </c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HR452" s="4" t="s">
        <v>485</v>
      </c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HR453" s="4" t="s">
        <v>486</v>
      </c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HR454" s="4" t="s">
        <v>487</v>
      </c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HR455" s="4" t="s">
        <v>488</v>
      </c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HR456" s="4" t="s">
        <v>489</v>
      </c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HR457" s="4" t="s">
        <v>490</v>
      </c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HR458" s="4" t="s">
        <v>491</v>
      </c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HR459" s="4" t="s">
        <v>492</v>
      </c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HR460" s="4" t="s">
        <v>493</v>
      </c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HR461" s="4" t="s">
        <v>494</v>
      </c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HR462" s="4" t="s">
        <v>495</v>
      </c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HR463" s="4" t="s">
        <v>496</v>
      </c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HR464" s="4" t="s">
        <v>497</v>
      </c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HR465" s="4" t="s">
        <v>498</v>
      </c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HR466" s="4" t="s">
        <v>499</v>
      </c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HR467" s="4" t="s">
        <v>500</v>
      </c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HR468" s="4" t="s">
        <v>501</v>
      </c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HR469" s="4" t="s">
        <v>502</v>
      </c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HR470" s="4" t="s">
        <v>503</v>
      </c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HR471" s="4" t="s">
        <v>504</v>
      </c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HR472" s="4" t="s">
        <v>505</v>
      </c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HR473" s="4" t="s">
        <v>506</v>
      </c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HR474" s="4" t="s">
        <v>507</v>
      </c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HR475" s="4" t="s">
        <v>508</v>
      </c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HR476" s="4" t="s">
        <v>509</v>
      </c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HR477" s="4" t="s">
        <v>510</v>
      </c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HR478" s="4" t="s">
        <v>511</v>
      </c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HR479" s="4" t="s">
        <v>512</v>
      </c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HR480" s="4" t="s">
        <v>513</v>
      </c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HR481" s="4" t="s">
        <v>514</v>
      </c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HR482" s="4" t="s">
        <v>515</v>
      </c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HR483" s="4" t="s">
        <v>516</v>
      </c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HR484" s="4" t="s">
        <v>517</v>
      </c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HR485" s="4" t="s">
        <v>518</v>
      </c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HR486" s="4" t="s">
        <v>519</v>
      </c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HR487" s="4" t="s">
        <v>520</v>
      </c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HR488" s="4" t="s">
        <v>521</v>
      </c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HR489" s="4" t="s">
        <v>522</v>
      </c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HR490" s="4" t="s">
        <v>523</v>
      </c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HR491" s="4" t="s">
        <v>524</v>
      </c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HR492" s="4" t="s">
        <v>525</v>
      </c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HR493" s="4" t="s">
        <v>526</v>
      </c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HR494" s="4" t="s">
        <v>527</v>
      </c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HR495" s="4" t="s">
        <v>528</v>
      </c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HR496" s="4" t="s">
        <v>529</v>
      </c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HR497" s="4" t="s">
        <v>530</v>
      </c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HR498" s="4" t="s">
        <v>531</v>
      </c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HR499" s="4" t="s">
        <v>532</v>
      </c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HR500" s="4" t="s">
        <v>533</v>
      </c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HR501" s="4" t="s">
        <v>534</v>
      </c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HR502" s="4" t="s">
        <v>535</v>
      </c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HR503" s="4" t="s">
        <v>536</v>
      </c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HR504" s="4" t="s">
        <v>537</v>
      </c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HR505" s="4" t="s">
        <v>538</v>
      </c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HR506" s="4" t="s">
        <v>539</v>
      </c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HR507" s="4" t="s">
        <v>540</v>
      </c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HR508" s="4" t="s">
        <v>541</v>
      </c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HR509" s="4" t="s">
        <v>542</v>
      </c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HR510" s="4" t="s">
        <v>543</v>
      </c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HR511" s="4" t="s">
        <v>544</v>
      </c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HR512" s="4" t="s">
        <v>545</v>
      </c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HR513" s="4" t="s">
        <v>546</v>
      </c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HR514" s="4" t="s">
        <v>547</v>
      </c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HR515" s="4" t="s">
        <v>548</v>
      </c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HR516" s="4" t="s">
        <v>549</v>
      </c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HR517" s="4" t="s">
        <v>550</v>
      </c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HR518" s="4" t="s">
        <v>551</v>
      </c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HR519" s="4" t="s">
        <v>552</v>
      </c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HR520" s="4" t="s">
        <v>553</v>
      </c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HR521" s="4" t="s">
        <v>554</v>
      </c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HR522" s="4" t="s">
        <v>555</v>
      </c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HR523" s="4" t="s">
        <v>556</v>
      </c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HR524" s="4" t="s">
        <v>557</v>
      </c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HR525" s="4" t="s">
        <v>558</v>
      </c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HR526" s="4" t="s">
        <v>559</v>
      </c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HR527" s="4" t="s">
        <v>560</v>
      </c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HR528" s="4" t="s">
        <v>561</v>
      </c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HR529" s="4" t="s">
        <v>562</v>
      </c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HR530" s="4" t="s">
        <v>563</v>
      </c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HR531" s="4" t="s">
        <v>564</v>
      </c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HR532" s="4" t="s">
        <v>565</v>
      </c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HR533" s="4" t="s">
        <v>566</v>
      </c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HR534" s="4" t="s">
        <v>567</v>
      </c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HR535" s="4" t="s">
        <v>568</v>
      </c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HR536" s="4" t="s">
        <v>569</v>
      </c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HR537" s="4" t="s">
        <v>570</v>
      </c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HR538" s="4" t="s">
        <v>571</v>
      </c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HR539" s="4" t="s">
        <v>572</v>
      </c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HR540" s="4" t="s">
        <v>573</v>
      </c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HR541" s="4" t="s">
        <v>574</v>
      </c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HR542" s="4" t="s">
        <v>575</v>
      </c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HR543" s="4" t="s">
        <v>576</v>
      </c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HR544" s="4" t="s">
        <v>577</v>
      </c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HR545" s="4" t="s">
        <v>578</v>
      </c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HR546" s="4" t="s">
        <v>579</v>
      </c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HR547" s="4" t="s">
        <v>580</v>
      </c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HR548" s="4" t="s">
        <v>581</v>
      </c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HR549" s="4" t="s">
        <v>582</v>
      </c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HR550" s="4" t="s">
        <v>583</v>
      </c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HR551" s="4" t="s">
        <v>584</v>
      </c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HR552" s="4" t="s">
        <v>585</v>
      </c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HR553" s="4" t="s">
        <v>586</v>
      </c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HR554" s="4" t="s">
        <v>587</v>
      </c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HR555" s="4" t="s">
        <v>588</v>
      </c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HR556" s="4" t="s">
        <v>589</v>
      </c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HR557" s="4" t="s">
        <v>590</v>
      </c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HR558" s="4" t="s">
        <v>591</v>
      </c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HR559" s="4" t="s">
        <v>592</v>
      </c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HR560" s="4" t="s">
        <v>593</v>
      </c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HR561" s="4" t="s">
        <v>594</v>
      </c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HR562" s="4" t="s">
        <v>595</v>
      </c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HR563" s="4" t="s">
        <v>596</v>
      </c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HR564" s="4" t="s">
        <v>597</v>
      </c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N565" s="45"/>
      <c r="S565" s="45"/>
      <c r="T565" s="45"/>
      <c r="U565" s="45"/>
      <c r="HR565" s="4" t="s">
        <v>598</v>
      </c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HR566" s="4" t="s">
        <v>599</v>
      </c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HR567" s="4" t="s">
        <v>600</v>
      </c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HR568" s="4" t="s">
        <v>601</v>
      </c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HR569" s="4" t="s">
        <v>602</v>
      </c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HR570" s="4" t="s">
        <v>603</v>
      </c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HR571" s="4" t="s">
        <v>604</v>
      </c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HR572" s="4" t="s">
        <v>605</v>
      </c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HR573" s="4" t="s">
        <v>606</v>
      </c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HR574" s="4" t="s">
        <v>607</v>
      </c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HR575" s="4" t="s">
        <v>608</v>
      </c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HR576" s="4" t="s">
        <v>609</v>
      </c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HR577" s="4" t="s">
        <v>610</v>
      </c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HR578" s="4" t="s">
        <v>611</v>
      </c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HR579" s="4" t="s">
        <v>612</v>
      </c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HR580" s="4" t="s">
        <v>613</v>
      </c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HR581" s="4" t="s">
        <v>614</v>
      </c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HR582" s="4" t="s">
        <v>615</v>
      </c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HR583" s="4" t="s">
        <v>616</v>
      </c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HR584" s="4" t="s">
        <v>617</v>
      </c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HR585" s="4" t="s">
        <v>618</v>
      </c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HR586" s="4" t="s">
        <v>619</v>
      </c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HR587" s="4" t="s">
        <v>620</v>
      </c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HR588" s="4" t="s">
        <v>621</v>
      </c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HR589" s="4" t="s">
        <v>622</v>
      </c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HR590" s="4" t="s">
        <v>623</v>
      </c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HR591" s="4" t="s">
        <v>624</v>
      </c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HR592" s="4" t="s">
        <v>625</v>
      </c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HR593" s="4" t="s">
        <v>626</v>
      </c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HR594" s="4" t="s">
        <v>627</v>
      </c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HR595" s="4" t="s">
        <v>628</v>
      </c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HR596" s="4" t="s">
        <v>629</v>
      </c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N597" s="45"/>
      <c r="S597" s="45"/>
      <c r="HR597" s="4" t="s">
        <v>630</v>
      </c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HR598" s="4" t="s">
        <v>631</v>
      </c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HR599" s="4" t="s">
        <v>632</v>
      </c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HR600" s="4" t="s">
        <v>633</v>
      </c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HR601" s="4" t="s">
        <v>634</v>
      </c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HR602" s="4" t="s">
        <v>635</v>
      </c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HR603" s="4" t="s">
        <v>636</v>
      </c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HR604" s="4" t="s">
        <v>637</v>
      </c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HR605" s="4" t="s">
        <v>638</v>
      </c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HR606" s="4" t="s">
        <v>639</v>
      </c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HR607" s="4" t="s">
        <v>640</v>
      </c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HR608" s="4" t="s">
        <v>641</v>
      </c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HR609" s="4" t="s">
        <v>642</v>
      </c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HR610" s="4" t="s">
        <v>643</v>
      </c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HR611" s="4" t="s">
        <v>644</v>
      </c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HR612" s="4" t="s">
        <v>645</v>
      </c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HR613" s="4" t="s">
        <v>646</v>
      </c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HR614" s="4" t="s">
        <v>647</v>
      </c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HR615" s="4" t="s">
        <v>648</v>
      </c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HR616" s="4" t="s">
        <v>649</v>
      </c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HR617" s="4" t="s">
        <v>650</v>
      </c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HR618" s="4" t="s">
        <v>651</v>
      </c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HR619" s="4" t="s">
        <v>652</v>
      </c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HR620" s="4" t="s">
        <v>653</v>
      </c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HR621" s="4" t="s">
        <v>654</v>
      </c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HR622" s="4" t="s">
        <v>655</v>
      </c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N623" s="45"/>
      <c r="S623" s="45"/>
      <c r="HR623" s="4" t="s">
        <v>656</v>
      </c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HR624" s="4" t="s">
        <v>657</v>
      </c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HR625" s="4" t="s">
        <v>658</v>
      </c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HR626" s="4" t="s">
        <v>659</v>
      </c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HR627" s="4" t="s">
        <v>660</v>
      </c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HR628" s="4" t="s">
        <v>661</v>
      </c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HR629" s="4" t="s">
        <v>662</v>
      </c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HR630" s="4" t="s">
        <v>663</v>
      </c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HR631" s="4" t="s">
        <v>664</v>
      </c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HR632" s="4" t="s">
        <v>665</v>
      </c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HR633" s="4" t="s">
        <v>666</v>
      </c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HR634" s="4" t="s">
        <v>667</v>
      </c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HR635" s="4" t="s">
        <v>668</v>
      </c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HR636" s="4" t="s">
        <v>669</v>
      </c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HR637" s="4" t="s">
        <v>670</v>
      </c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HR638" s="4" t="s">
        <v>671</v>
      </c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HR639" s="4" t="s">
        <v>672</v>
      </c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HR640" s="4" t="s">
        <v>673</v>
      </c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HR641" s="4" t="s">
        <v>674</v>
      </c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HR642" s="4" t="s">
        <v>675</v>
      </c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HR643" s="4" t="s">
        <v>676</v>
      </c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HR644" s="4" t="s">
        <v>677</v>
      </c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HR645" s="4" t="s">
        <v>678</v>
      </c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HR646" s="4" t="s">
        <v>679</v>
      </c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HR647" s="4" t="s">
        <v>680</v>
      </c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HR648" s="4" t="s">
        <v>681</v>
      </c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HR649" s="4" t="s">
        <v>682</v>
      </c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HR650" s="4" t="s">
        <v>683</v>
      </c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HR651" s="4" t="s">
        <v>684</v>
      </c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HR652" s="4" t="s">
        <v>685</v>
      </c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HR653" s="4" t="s">
        <v>686</v>
      </c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HR654" s="4" t="s">
        <v>687</v>
      </c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HR655" s="4" t="s">
        <v>688</v>
      </c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HR656" s="4" t="s">
        <v>689</v>
      </c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HR657" s="4" t="s">
        <v>690</v>
      </c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HR658" s="4" t="s">
        <v>691</v>
      </c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HR659" s="4" t="s">
        <v>692</v>
      </c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HR660" s="4" t="s">
        <v>693</v>
      </c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HR661" s="4" t="s">
        <v>694</v>
      </c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HR662" s="4" t="s">
        <v>695</v>
      </c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HR663" s="4" t="s">
        <v>696</v>
      </c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HR664" s="4" t="s">
        <v>697</v>
      </c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N665" s="45"/>
      <c r="HR665" s="4" t="s">
        <v>698</v>
      </c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HR666" s="4" t="s">
        <v>699</v>
      </c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HR667" s="4" t="s">
        <v>700</v>
      </c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HR668" s="4" t="s">
        <v>701</v>
      </c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HR669" s="4" t="s">
        <v>702</v>
      </c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HR670" s="4" t="s">
        <v>703</v>
      </c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HR671" s="4" t="s">
        <v>704</v>
      </c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N672" s="45"/>
      <c r="S672" s="45"/>
      <c r="T672" s="45"/>
      <c r="U672" s="45"/>
      <c r="HR672" s="4" t="s">
        <v>705</v>
      </c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HR673" s="4" t="s">
        <v>706</v>
      </c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HR674" s="4" t="s">
        <v>707</v>
      </c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HR675" s="4" t="s">
        <v>708</v>
      </c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HR676" s="4" t="s">
        <v>709</v>
      </c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HR677" s="4" t="s">
        <v>710</v>
      </c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HR678" s="4" t="s">
        <v>711</v>
      </c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HR679" s="4" t="s">
        <v>712</v>
      </c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HR680" s="4" t="s">
        <v>713</v>
      </c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HR681" s="4" t="s">
        <v>714</v>
      </c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HR682" s="4" t="s">
        <v>715</v>
      </c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HR683" s="4" t="s">
        <v>716</v>
      </c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HR684" s="4" t="s">
        <v>717</v>
      </c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HR685" s="4" t="s">
        <v>718</v>
      </c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HR686" s="4" t="s">
        <v>719</v>
      </c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N687" s="45"/>
      <c r="HR687" s="4" t="s">
        <v>720</v>
      </c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HR688" s="4" t="s">
        <v>721</v>
      </c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HR689" s="4" t="s">
        <v>722</v>
      </c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HR690" s="4" t="s">
        <v>723</v>
      </c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HR691" s="4" t="s">
        <v>724</v>
      </c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HR692" s="4" t="s">
        <v>725</v>
      </c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HR693" s="4" t="s">
        <v>726</v>
      </c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HR694" s="4" t="s">
        <v>727</v>
      </c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HR695" s="4" t="s">
        <v>728</v>
      </c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HR696" s="4" t="s">
        <v>729</v>
      </c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HR697" s="4" t="s">
        <v>730</v>
      </c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HR698" s="4" t="s">
        <v>731</v>
      </c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HR699" s="4" t="s">
        <v>732</v>
      </c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HR700" s="4" t="s">
        <v>733</v>
      </c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HR701" s="4" t="s">
        <v>734</v>
      </c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HR702" s="4" t="s">
        <v>735</v>
      </c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HR703" s="4" t="s">
        <v>736</v>
      </c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HR704" s="4" t="s">
        <v>737</v>
      </c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HR705" s="4" t="s">
        <v>738</v>
      </c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HR706" s="4" t="s">
        <v>739</v>
      </c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HR707" s="4" t="s">
        <v>740</v>
      </c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HR708" s="4" t="s">
        <v>741</v>
      </c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HR709" s="4" t="s">
        <v>742</v>
      </c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HR710" s="4" t="s">
        <v>743</v>
      </c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HR711" s="4" t="s">
        <v>744</v>
      </c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HR712" s="4" t="s">
        <v>745</v>
      </c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HR713" s="4" t="s">
        <v>746</v>
      </c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HR714" s="4" t="s">
        <v>747</v>
      </c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HR715" s="4" t="s">
        <v>748</v>
      </c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HR716" s="4" t="s">
        <v>749</v>
      </c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HR717" s="4" t="s">
        <v>750</v>
      </c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HR718" s="4" t="s">
        <v>751</v>
      </c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HR719" s="4" t="s">
        <v>752</v>
      </c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HR720" s="4" t="s">
        <v>753</v>
      </c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HR721" s="4" t="s">
        <v>754</v>
      </c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HR722" s="4" t="s">
        <v>755</v>
      </c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HR723" s="4" t="s">
        <v>756</v>
      </c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HR724" s="4" t="s">
        <v>757</v>
      </c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HR725" s="4" t="s">
        <v>758</v>
      </c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HR726" s="4" t="s">
        <v>759</v>
      </c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HR727" s="4" t="s">
        <v>760</v>
      </c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HR728" s="4" t="s">
        <v>761</v>
      </c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HR729" s="4" t="s">
        <v>762</v>
      </c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HR730" s="4" t="s">
        <v>763</v>
      </c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HR731" s="4" t="s">
        <v>764</v>
      </c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HR732" s="4" t="s">
        <v>765</v>
      </c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HR733" s="4" t="s">
        <v>766</v>
      </c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HR734" s="4" t="s">
        <v>767</v>
      </c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HR735" s="4" t="s">
        <v>768</v>
      </c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HR736" s="4" t="s">
        <v>769</v>
      </c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HR737" s="4" t="s">
        <v>770</v>
      </c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HR738" s="4" t="s">
        <v>771</v>
      </c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HR739" s="4" t="s">
        <v>772</v>
      </c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HR740" s="4" t="s">
        <v>773</v>
      </c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HR741" s="4" t="s">
        <v>774</v>
      </c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HR742" s="4" t="s">
        <v>775</v>
      </c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HR743" s="4" t="s">
        <v>776</v>
      </c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HR744" s="4" t="s">
        <v>777</v>
      </c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HR745" s="4" t="s">
        <v>778</v>
      </c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HR746" s="4" t="s">
        <v>779</v>
      </c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HR747" s="4" t="s">
        <v>780</v>
      </c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HR748" s="4" t="s">
        <v>781</v>
      </c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HR749" s="4" t="s">
        <v>782</v>
      </c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HR750" s="4" t="s">
        <v>783</v>
      </c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HR751" s="4" t="s">
        <v>784</v>
      </c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HR752" s="4" t="s">
        <v>785</v>
      </c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HR753" s="4" t="s">
        <v>786</v>
      </c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HR754" s="4" t="s">
        <v>787</v>
      </c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HR755" s="4" t="s">
        <v>788</v>
      </c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HR756" s="4" t="s">
        <v>789</v>
      </c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HR757" s="4" t="s">
        <v>790</v>
      </c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HR758" s="4" t="s">
        <v>791</v>
      </c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HR759" s="4" t="s">
        <v>792</v>
      </c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HR760" s="4" t="s">
        <v>793</v>
      </c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HR761" s="4" t="s">
        <v>794</v>
      </c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HR762" s="4" t="s">
        <v>795</v>
      </c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HR763" s="4" t="s">
        <v>796</v>
      </c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HR764" s="4" t="s">
        <v>797</v>
      </c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HR765" s="4" t="s">
        <v>798</v>
      </c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HR766" s="4" t="s">
        <v>799</v>
      </c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HR767" s="4" t="s">
        <v>800</v>
      </c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HR768" s="4" t="s">
        <v>801</v>
      </c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HR769" s="4" t="s">
        <v>802</v>
      </c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N770" s="45"/>
      <c r="HR770" s="4" t="s">
        <v>803</v>
      </c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HR771" s="4" t="s">
        <v>804</v>
      </c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HR772" s="4" t="s">
        <v>805</v>
      </c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HR773" s="4" t="s">
        <v>806</v>
      </c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HR774" s="4" t="s">
        <v>807</v>
      </c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HR775" s="4" t="s">
        <v>808</v>
      </c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HR776" s="4" t="s">
        <v>809</v>
      </c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HR777" s="4" t="s">
        <v>810</v>
      </c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HR778" s="4" t="s">
        <v>811</v>
      </c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HR779" s="4" t="s">
        <v>812</v>
      </c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HR780" s="4" t="s">
        <v>813</v>
      </c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HR781" s="4" t="s">
        <v>814</v>
      </c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HR782" s="4" t="s">
        <v>815</v>
      </c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HR783" s="4" t="s">
        <v>816</v>
      </c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HR784" s="4" t="s">
        <v>817</v>
      </c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HR785" s="4" t="s">
        <v>818</v>
      </c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HR786" s="4" t="s">
        <v>819</v>
      </c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HR787" s="4" t="s">
        <v>820</v>
      </c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HR788" s="4" t="s">
        <v>821</v>
      </c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HR789" s="4" t="s">
        <v>822</v>
      </c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HR790" s="4" t="s">
        <v>823</v>
      </c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HR791" s="4" t="s">
        <v>824</v>
      </c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HR792" s="4" t="s">
        <v>825</v>
      </c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HR793" s="4" t="s">
        <v>826</v>
      </c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HR794" s="4" t="s">
        <v>827</v>
      </c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HR795" s="4" t="s">
        <v>828</v>
      </c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HR796" s="4" t="s">
        <v>829</v>
      </c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HR797" s="4" t="s">
        <v>830</v>
      </c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HR798" s="4" t="s">
        <v>831</v>
      </c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HR799" s="4" t="s">
        <v>832</v>
      </c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HR800" s="4" t="s">
        <v>833</v>
      </c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HR801" s="4" t="s">
        <v>834</v>
      </c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HR802" s="4" t="s">
        <v>835</v>
      </c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HR803" s="4" t="s">
        <v>836</v>
      </c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HR804" s="4" t="s">
        <v>837</v>
      </c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HR805" s="4" t="s">
        <v>838</v>
      </c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HR806" s="4" t="s">
        <v>839</v>
      </c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HR807" s="4" t="s">
        <v>840</v>
      </c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HR808" s="4" t="s">
        <v>841</v>
      </c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HR809" s="4" t="s">
        <v>842</v>
      </c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HR810" s="4" t="s">
        <v>843</v>
      </c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HR811" s="4" t="s">
        <v>844</v>
      </c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HR812" s="4" t="s">
        <v>845</v>
      </c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HR813" s="4" t="s">
        <v>846</v>
      </c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HR814" s="4" t="s">
        <v>847</v>
      </c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HR815" s="4" t="s">
        <v>848</v>
      </c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HR816" s="4" t="s">
        <v>849</v>
      </c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N817" s="45"/>
      <c r="S817" s="45"/>
      <c r="T817" s="45"/>
      <c r="U817" s="45"/>
      <c r="V817" s="45"/>
      <c r="W817" s="45"/>
      <c r="X817" s="45"/>
      <c r="Y817" s="45"/>
      <c r="HR817" s="4" t="s">
        <v>850</v>
      </c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HR818" s="4" t="s">
        <v>851</v>
      </c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HR819" s="4" t="s">
        <v>852</v>
      </c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HR820" s="4" t="s">
        <v>853</v>
      </c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HR821" s="4" t="s">
        <v>854</v>
      </c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HR822" s="4" t="s">
        <v>855</v>
      </c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HR823" s="4" t="s">
        <v>856</v>
      </c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HR824" s="4" t="s">
        <v>857</v>
      </c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HR825" s="4" t="s">
        <v>858</v>
      </c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HR826" s="4" t="s">
        <v>859</v>
      </c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HR827" s="4" t="s">
        <v>860</v>
      </c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HR828" s="4" t="s">
        <v>861</v>
      </c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HR829" s="4" t="s">
        <v>862</v>
      </c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HR830" s="4" t="s">
        <v>863</v>
      </c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HR831" s="4" t="s">
        <v>864</v>
      </c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HR832" s="4" t="s">
        <v>865</v>
      </c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HR833" s="4" t="s">
        <v>866</v>
      </c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HR834" s="4" t="s">
        <v>867</v>
      </c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HR835" s="4" t="s">
        <v>868</v>
      </c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N836" s="45"/>
      <c r="S836" s="45"/>
      <c r="T836" s="45"/>
      <c r="U836" s="45"/>
      <c r="V836" s="45"/>
      <c r="W836" s="45"/>
      <c r="X836" s="45"/>
      <c r="Y836" s="45"/>
      <c r="HR836" s="4" t="s">
        <v>869</v>
      </c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HR837" s="4" t="s">
        <v>870</v>
      </c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HR838" s="4" t="s">
        <v>871</v>
      </c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HR839" s="4" t="s">
        <v>872</v>
      </c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HR840" s="4" t="s">
        <v>873</v>
      </c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HR841" s="4" t="s">
        <v>874</v>
      </c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HR842" s="4" t="s">
        <v>875</v>
      </c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HR843" s="4" t="s">
        <v>876</v>
      </c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HR844" s="4" t="s">
        <v>877</v>
      </c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HR845" s="4" t="s">
        <v>878</v>
      </c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HR846" s="4" t="s">
        <v>879</v>
      </c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HR847" s="4" t="s">
        <v>880</v>
      </c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N948" s="45"/>
      <c r="S948" s="45"/>
      <c r="T948" s="45"/>
      <c r="U948" s="45"/>
      <c r="V948" s="45"/>
      <c r="W948" s="45"/>
      <c r="X948" s="4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</row>
  </sheetData>
  <sheetProtection sheet="true" password="d7db" objects="true" scenarios="true"/>
  <mergeCells count="84">
    <mergeCell ref="A2:I2"/>
    <mergeCell ref="A3:I3"/>
    <mergeCell ref="A4:I4"/>
    <mergeCell ref="I6:J6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A40:J40"/>
    <mergeCell ref="A66:I66"/>
    <mergeCell ref="A67:I67"/>
    <mergeCell ref="A75:J75"/>
    <mergeCell ref="A76:J76"/>
    <mergeCell ref="A77:J77"/>
    <mergeCell ref="A78:J78"/>
    <mergeCell ref="I80:J80"/>
  </mergeCells>
  <dataValidations count="3">
    <dataValidation allowBlank="true" errorStyle="stop" operator="between" showDropDown="false" showErrorMessage="true" showInputMessage="false" sqref="A12 A14 A16 A18 A20 A22 A24 A26 A28 A30 A32 A34" type="list">
      <formula1>$HL$15:$HL$19</formula1>
      <formula2>0</formula2>
    </dataValidation>
    <dataValidation allowBlank="true" errorStyle="stop" operator="between" showDropDown="false" showErrorMessage="true" showInputMessage="false" sqref="A13 A15 A17 A19 A21 A23 A25 A27 A29 A31 A33 A35" type="list">
      <formula1>$HL$23:$HL$29</formula1>
      <formula2>0</formula2>
    </dataValidation>
    <dataValidation allowBlank="true" errorStyle="stop" operator="between" showDropDown="false" showErrorMessage="true" showInputMessage="false" sqref="A41:A63" type="list">
      <formula1>$HR$14:$HR$8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9:43:06Z</dcterms:created>
  <dc:creator>MCuyas</dc:creator>
  <dc:description/>
  <dc:language>en-US</dc:language>
  <cp:lastModifiedBy>ESole</cp:lastModifiedBy>
  <cp:lastPrinted>2015-04-20T14:05:03Z</cp:lastPrinted>
  <dcterms:modified xsi:type="dcterms:W3CDTF">2016-02-22T11:11:21Z</dcterms:modified>
  <cp:revision>0</cp:revision>
  <dc:subject/>
  <dc:title/>
</cp:coreProperties>
</file>