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RTAMENT" sheetId="1" state="visible" r:id="rId2"/>
  </sheets>
  <definedNames>
    <definedName function="false" hidden="false" localSheetId="0" name="_xlnm.Print_Area" vbProcedure="false">APARTAMENT!$A$1:$G$244</definedName>
    <definedName function="false" hidden="false" name="Control" vbProcedure="false">APARTAMENT!$I$1:$I$2</definedName>
    <definedName function="false" hidden="false" name="Eghut" vbProcedure="false">#REF!</definedName>
    <definedName function="false" hidden="false" name="Estudis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2">
  <si>
    <t xml:space="preserve">ANNEX 1</t>
  </si>
  <si>
    <t xml:space="preserve">S</t>
  </si>
  <si>
    <t xml:space="preserve">HUT - APARTAMENTS</t>
  </si>
  <si>
    <t xml:space="preserve">N</t>
  </si>
  <si>
    <t xml:space="preserve">HABITATGES AMB DORMITORI/S</t>
  </si>
  <si>
    <t xml:space="preserve">INSTRUCCIONS: COLUMNA DRETA (CEL·LES MARCADES EN BLAU CEL), SELECCIONEU S / N</t>
  </si>
  <si>
    <t xml:space="preserve">PER OBTENIR UNA CATEGORIA CAL ASSOLIR ELS ÍTEMS OBLIGATORIS + EL MÍNIM DE PUNTS FIXAT PER CATEGORIA</t>
  </si>
  <si>
    <t xml:space="preserve">ESTABLIMENT:</t>
  </si>
  <si>
    <t xml:space="preserve">DATA:</t>
  </si>
  <si>
    <t xml:space="preserve">MAX PUNTS</t>
  </si>
  <si>
    <t xml:space="preserve">MARCAR S/N</t>
  </si>
  <si>
    <t xml:space="preserve">I.        Instal·lacions </t>
  </si>
  <si>
    <t xml:space="preserve">Netedat </t>
  </si>
  <si>
    <r>
      <rPr>
        <sz val="11"/>
        <rFont val="Calibri"/>
        <family val="2"/>
      </rPr>
      <t xml:space="preserve">Totes les estances i els elements de l'HUT estan nets i en bon estat de conservació</t>
    </r>
    <r>
      <rPr>
        <i val="true"/>
        <sz val="10"/>
        <rFont val="Arial"/>
        <family val="2"/>
      </rPr>
      <t xml:space="preserve"> </t>
    </r>
  </si>
  <si>
    <t xml:space="preserve">Preservació / condició</t>
  </si>
  <si>
    <t xml:space="preserve">Tots els equipaments estan nets i en bon estat de conservació</t>
  </si>
  <si>
    <t xml:space="preserve">Plaça d'aparcament</t>
  </si>
  <si>
    <t xml:space="preserve">Plaça d'aparcament garantida en el mateix edifici</t>
  </si>
  <si>
    <t xml:space="preserve">Plaça d'aparcament identificada en una zona propera (màxim: 300 metres)</t>
  </si>
  <si>
    <r>
      <rPr>
        <sz val="11"/>
        <rFont val="Calibri"/>
        <family val="2"/>
      </rPr>
      <t xml:space="preserve">Disposa de pàrquing addicional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sota demanda (màxim: 300 metres)</t>
    </r>
  </si>
  <si>
    <t xml:space="preserve">Altres</t>
  </si>
  <si>
    <t xml:space="preserve">Espai per guardar els esquís: traster individual o armari amb pany (un per apartament), situat fora de l'apartament, amb capacitat per a 4 equips (esquís/planxes de neu). No s'accepta en espais a l'exterior, balcons o terrasses</t>
  </si>
  <si>
    <t xml:space="preserve">Espai per guardar bicicletes: traster individual o suport amb pany, (un per bicicleta), situat fora de l'apartament. Capacitat mínima per a 2 bicicletes. No s'accepta en espais a l'exterior, balcons o terrasses</t>
  </si>
  <si>
    <t xml:space="preserve">PUNTS ASSOLITS</t>
  </si>
  <si>
    <t xml:space="preserve">Items obligatoris (0 punts)</t>
  </si>
  <si>
    <t xml:space="preserve">NO ASSOLITS</t>
  </si>
  <si>
    <t xml:space="preserve">Total ITEMS voluntaris</t>
  </si>
  <si>
    <t xml:space="preserve">II.        Equipament</t>
  </si>
  <si>
    <t xml:space="preserve">Confort sanitari</t>
  </si>
  <si>
    <t xml:space="preserve">Disposa d'una cambra de bany completa (lavabo / WC / dutxa o banyera per cada 6 persones de capacitat de l'HUT</t>
  </si>
  <si>
    <t xml:space="preserve">WC independent dins del bany complet </t>
  </si>
  <si>
    <t xml:space="preserve">Bany de cortesia (rentamans i WC) o cambra de bany completa addicional a les obligatòries per la capacitat de l'HUT</t>
  </si>
  <si>
    <t xml:space="preserve">Paperera amb bossa</t>
  </si>
  <si>
    <t xml:space="preserve">Aigua calenta i freda 24 hores</t>
  </si>
  <si>
    <t xml:space="preserve">La dutxa / banyera disposa de cortina</t>
  </si>
  <si>
    <r>
      <rPr>
        <sz val="11"/>
        <rFont val="Calibri"/>
        <family val="2"/>
      </rPr>
      <t xml:space="preserve">La dutxa / banyera disposa de mampara</t>
    </r>
    <r>
      <rPr>
        <sz val="11"/>
        <color rgb="FFFF0000"/>
        <rFont val="Calibri"/>
        <family val="2"/>
      </rPr>
      <t xml:space="preserve"> </t>
    </r>
  </si>
  <si>
    <t xml:space="preserve">La dutxa mesura com a mínim 0,64 metres quadrats (amb un mínim de 60 cm d'amplada) / La banyera mesura com a mínim 134 cm de llargada x 60 cm d'amplada) </t>
  </si>
  <si>
    <r>
      <rPr>
        <sz val="11"/>
        <rFont val="Calibri"/>
        <family val="2"/>
      </rPr>
      <t xml:space="preserve">La dutxa mesura com a mínim 1 m</t>
    </r>
    <r>
      <rPr>
        <vertAlign val="superscript"/>
        <sz val="11"/>
        <rFont val="Calibri"/>
        <family val="2"/>
      </rPr>
      <t xml:space="preserve">2</t>
    </r>
  </si>
  <si>
    <t xml:space="preserve">Banyera, si n'hi ha (mínim 1,6 m de llargada)</t>
  </si>
  <si>
    <t xml:space="preserve">Terra antilliscant a la dutxa i a la banyera</t>
  </si>
  <si>
    <t xml:space="preserve">1 penjador</t>
  </si>
  <si>
    <t xml:space="preserve">1 tovallola de lavabo per persona</t>
  </si>
  <si>
    <t xml:space="preserve">1 tovallola de bany per persona</t>
  </si>
  <si>
    <t xml:space="preserve">Estora de tovallola per al bany o similar</t>
  </si>
  <si>
    <t xml:space="preserve">Disposa d'un espai al bany per deixar-hi petits objectes (per exemple, un prestatge)</t>
  </si>
  <si>
    <t xml:space="preserve">Disposa de mirall</t>
  </si>
  <si>
    <t xml:space="preserve">Disposa de mirall d'augment</t>
  </si>
  <si>
    <t xml:space="preserve">Endoll</t>
  </si>
  <si>
    <t xml:space="preserve">Bàscula</t>
  </si>
  <si>
    <t xml:space="preserve">Sabó / gel de bany (en dosificador). N'hi ha d'haver un al rentamans i un altre a la dutxa/banyera</t>
  </si>
  <si>
    <t xml:space="preserve">Xampú (a banda del sabó/gel de bany de l'ítem 28) en dosificador</t>
  </si>
  <si>
    <t xml:space="preserve">Casquet de bany</t>
  </si>
  <si>
    <t xml:space="preserve">Mocadors de paper</t>
  </si>
  <si>
    <t xml:space="preserve">1 got per persona</t>
  </si>
  <si>
    <t xml:space="preserve">2 rotllos de paper higiènic</t>
  </si>
  <si>
    <t xml:space="preserve">Escombreta del WC neta i en bon estat</t>
  </si>
  <si>
    <t xml:space="preserve">Bossa sanitària</t>
  </si>
  <si>
    <t xml:space="preserve">Il·luminació apropiada sobre el rentamans</t>
  </si>
  <si>
    <t xml:space="preserve">Assecador de cabell </t>
  </si>
  <si>
    <t xml:space="preserve">Planxa de cabell a la cambra de bany</t>
  </si>
  <si>
    <t xml:space="preserve">Cadira o tamboret</t>
  </si>
  <si>
    <t xml:space="preserve">1 barnús per persona</t>
  </si>
  <si>
    <t xml:space="preserve">Sabatilles per persona</t>
  </si>
  <si>
    <t xml:space="preserve">Escalfatovalloles elèctric al bany</t>
  </si>
  <si>
    <t xml:space="preserve">Comoditat</t>
  </si>
  <si>
    <t xml:space="preserve">Mida mínima dels llits, sofàs llit i lliteres individuals: 0,80 x 1,90 m, i dobles: 1,35 x 1,90 m </t>
  </si>
  <si>
    <t xml:space="preserve">Mida mínima dels llits, sofàs llit i lliteres individuals: 0,90 x 1,90 m, i dobles: 1,50 x 1,90 m </t>
  </si>
  <si>
    <t xml:space="preserve">Matalassos en bon estat de conservació i almenys de 13 cm de gruix</t>
  </si>
  <si>
    <t xml:space="preserve">Matalassos en bon estat de conservació i almenys de 18 cm de gruix</t>
  </si>
  <si>
    <t xml:space="preserve">Matalassos en bon estat de conservació i almenys de 22 cm de gruix</t>
  </si>
  <si>
    <t xml:space="preserve">Equipament dormitori (habitació)</t>
  </si>
  <si>
    <t xml:space="preserve">Roba de llit: 1 joc per a cada llit (llençols / funda nòrdica i coixineres, coixí, manta / edredó / nòrdic, cobrellit / cobertor)</t>
  </si>
  <si>
    <t xml:space="preserve">Roba de llit neta i en bon estat.</t>
  </si>
  <si>
    <t xml:space="preserve">Coixí addicional (un per habitació)</t>
  </si>
  <si>
    <t xml:space="preserve">Carta de coixins, amb mínim dos opcions</t>
  </si>
  <si>
    <t xml:space="preserve">Manta / edredó addicional (un per habitació)</t>
  </si>
  <si>
    <t xml:space="preserve">Tauleta de nit / prestatge (1 per cada llit individual o 2 tauletes de nit per cada llit doble). En el cas de lliteres, només és obligatori al llit inferior. S'accepta 1 tauleta de nit compartida enmig de dos llits individuals)</t>
  </si>
  <si>
    <t xml:space="preserve">Armari amb prestatges i 10 penja-robes iguals per habitació</t>
  </si>
  <si>
    <t xml:space="preserve">Penjador fora de l'armari</t>
  </si>
  <si>
    <t xml:space="preserve">Endoll addicional al costat de la tauleta de nit</t>
  </si>
  <si>
    <t xml:space="preserve">Interruptor central per a la il·luminació de l'habitació</t>
  </si>
  <si>
    <t xml:space="preserve">Interruptor central de llum controlable des del llit</t>
  </si>
  <si>
    <t xml:space="preserve">Calaixera (una unitat per habitació) o calaixos dins l'armari (mínim: 2 calaixos)</t>
  </si>
  <si>
    <t xml:space="preserve">Els dormitoris han de tenir porta i finestra, amb llum natural i ventilació directa a l'exterior</t>
  </si>
  <si>
    <t xml:space="preserve">Llits fets i banys equipats amb la roba de bany o lliurament de roba de llit i de bany en bosses precintades i higièniques</t>
  </si>
  <si>
    <t xml:space="preserve">Aïllament total de la llum exterior</t>
  </si>
  <si>
    <t xml:space="preserve">Llum per llegir al llit (una unitat per plaça, excepte el sofà llit)</t>
  </si>
  <si>
    <t xml:space="preserve">Cuina</t>
  </si>
  <si>
    <t xml:space="preserve">Ventilació directa o artificial</t>
  </si>
  <si>
    <t xml:space="preserve">Mínim: dos focs (zones de cocció) independents </t>
  </si>
  <si>
    <t xml:space="preserve">Mínim: 3 focs (zones de cocció) independents</t>
  </si>
  <si>
    <t xml:space="preserve">Forn o microones</t>
  </si>
  <si>
    <t xml:space="preserve">Forn i microones</t>
  </si>
  <si>
    <t xml:space="preserve">Campana amb extracció de fums mecànica</t>
  </si>
  <si>
    <t xml:space="preserve">Caixa d'endolls</t>
  </si>
  <si>
    <t xml:space="preserve">Rentavaixelles</t>
  </si>
  <si>
    <t xml:space="preserve">Frigorífic (capacitat mínima de 100 l)</t>
  </si>
  <si>
    <t xml:space="preserve">Frigorífic i congelador (capacitat mínima de 145 l) </t>
  </si>
  <si>
    <t xml:space="preserve">Armari o rebost per guardar aliments</t>
  </si>
  <si>
    <t xml:space="preserve">Aigüera d'acer inoxidable o material sòlid i impermeable</t>
  </si>
  <si>
    <t xml:space="preserve">Coberteria: almenys 1 joc per persona (mínim: ganivet, forquilla, cullera grossa i de postres). Totes les peces han de ser del mateix joc</t>
  </si>
  <si>
    <t xml:space="preserve">Vaixella: almenys 1 joc per persona (mínim: plat pla, plat soper i plat de postres). Totes les peces han de ser del mateix joc</t>
  </si>
  <si>
    <t xml:space="preserve">Cristalleria (vasos/copes): com a mínim 2 unitats per persona. Totes les peces han de ser del mateix joc</t>
  </si>
  <si>
    <t xml:space="preserve">Tasses de cafè / te (mínim: 1 unitat per persona). Totes les peces han de ser del mateix joc</t>
  </si>
  <si>
    <r>
      <rPr>
        <sz val="11"/>
        <rFont val="Calibri"/>
        <family val="2"/>
      </rPr>
      <t xml:space="preserve">Els estris per al servei estan nets i sense escantells ni trencaments, i n'hi ha en quantitat suficient</t>
    </r>
    <r>
      <rPr>
        <i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(cristalleria, vaixella, estovalles…)</t>
    </r>
  </si>
  <si>
    <t xml:space="preserve">Utensilis de neteja (mínim: escombra, pal de fregar, cubell, baieta i fregall)</t>
  </si>
  <si>
    <t xml:space="preserve">Draps de cuina / paper de cuina</t>
  </si>
  <si>
    <t xml:space="preserve">Estovalles / individuals i tovallons en quantitat suficient</t>
  </si>
  <si>
    <t xml:space="preserve">Estris de cuina: obridor de llaunes i ampolles, tisores, ganivet de pa, ganivet de cuina, espàtula, cullerot i pinces de cuina</t>
  </si>
  <si>
    <t xml:space="preserve">Bateria de cuina: mínim una olla, cassola, cassó petit, paella i escorredora</t>
  </si>
  <si>
    <t xml:space="preserve">Cubell de les escombraries amb bossa</t>
  </si>
  <si>
    <t xml:space="preserve">Cubells de les escombraries per a triatge (mínim 3: envasos, vidre i cartró)</t>
  </si>
  <si>
    <t xml:space="preserve">Cafetera</t>
  </si>
  <si>
    <t xml:space="preserve">Torradora</t>
  </si>
  <si>
    <t xml:space="preserve">Bullidor d'aigua</t>
  </si>
  <si>
    <t xml:space="preserve">Robot de cuina</t>
  </si>
  <si>
    <t xml:space="preserve">Batedora elèctrica, sandvitxera elèctrica i espremedor elèctric</t>
  </si>
  <si>
    <t xml:space="preserve">Lot de benvinguda: llet, biscotes o galetes, infusions i cafè, oli, vinagre i sal</t>
  </si>
  <si>
    <t xml:space="preserve">Cuina en un espai tancat </t>
  </si>
  <si>
    <t xml:space="preserve">Sala d'estar-menjador</t>
  </si>
  <si>
    <t xml:space="preserve">Finestra o balcó amb llum natural i ventilació directa a l'exterior</t>
  </si>
  <si>
    <t xml:space="preserve">Taula de centre</t>
  </si>
  <si>
    <t xml:space="preserve">Taula de menjador (amb capacitat equivalent a la de l'HUT)</t>
  </si>
  <si>
    <t xml:space="preserve">Cadires (unitats equivalents a la capacitat de l'HUT)</t>
  </si>
  <si>
    <t xml:space="preserve">Sofà, sofà llit (*) o butaques   </t>
  </si>
  <si>
    <t xml:space="preserve">Aïllament total de la llum exterior a les finestres en el cas que hi hagi un sofà llit</t>
  </si>
  <si>
    <t xml:space="preserve">Serveis complementaris</t>
  </si>
  <si>
    <t xml:space="preserve">Rentadora</t>
  </si>
  <si>
    <t xml:space="preserve">Estenedor de roba i agulles d'estendre (mínim: 12 unitats)</t>
  </si>
  <si>
    <t xml:space="preserve">Assecadora </t>
  </si>
  <si>
    <t xml:space="preserve">Aspirador</t>
  </si>
  <si>
    <t xml:space="preserve">Conjunt de productes de neteja (detergent de terra, WC, rentavaixelles i detergent de roba (2 dosis)</t>
  </si>
  <si>
    <t xml:space="preserve">Dipòsit</t>
  </si>
  <si>
    <t xml:space="preserve">Caixa forta a l'HUT</t>
  </si>
  <si>
    <t xml:space="preserve">Climatització</t>
  </si>
  <si>
    <r>
      <rPr>
        <sz val="11"/>
        <rFont val="Calibri"/>
        <family val="2"/>
      </rPr>
      <t xml:space="preserve">Disposa d'aire condicionat amb termòstat individual. (Només s'accepten aparells tipus bomba de calor</t>
    </r>
    <r>
      <rPr>
        <i val="true"/>
        <sz val="11"/>
        <rFont val="Calibri"/>
        <family val="2"/>
      </rPr>
      <t xml:space="preserve">, </t>
    </r>
    <r>
      <rPr>
        <sz val="11"/>
        <rFont val="Calibri"/>
        <family val="2"/>
      </rPr>
      <t xml:space="preserve">dividits en dos unitats instal·lades de manera fixa: una a l'exterior amb el motor i compressor i una altra a l'interior de l'habitatge.)  </t>
    </r>
  </si>
  <si>
    <t xml:space="preserve">Calefacció 24 hores amb termòstat</t>
  </si>
  <si>
    <t xml:space="preserve">Telecomunicacions</t>
  </si>
  <si>
    <t xml:space="preserve">Reproductors multimèdia</t>
  </si>
  <si>
    <t xml:space="preserve">Televisor amb control remot</t>
  </si>
  <si>
    <t xml:space="preserve">Televisor amb control remot addicional a l'habitació</t>
  </si>
  <si>
    <r>
      <rPr>
        <i val="true"/>
        <sz val="11"/>
        <rFont val="Calibri"/>
        <family val="2"/>
      </rPr>
      <t xml:space="preserve">Smart TV</t>
    </r>
    <r>
      <rPr>
        <sz val="11"/>
        <rFont val="Calibri"/>
        <family val="2"/>
      </rPr>
      <t xml:space="preserve"> amb connexió a Internet</t>
    </r>
  </si>
  <si>
    <t xml:space="preserve">Disposa de Wi-Fi</t>
  </si>
  <si>
    <t xml:space="preserve">Adaptador de corrent internacional dins l'apartament</t>
  </si>
  <si>
    <t xml:space="preserve">Carregador USB (només adaptador) dins l'apartament </t>
  </si>
  <si>
    <t xml:space="preserve">Mirall de cos sencer (una unitat per apartament)</t>
  </si>
  <si>
    <t xml:space="preserve">Informació de l'HUT: número de Registre d'HUT, del seu titular o de l'EGHUT que el gestiona, adreça, telèfon de contacte 24 h, full oficial de preus, horaris d'obertura de l'oficina d'atenció al públic (en cas que l'EGHUT estigui obligada a tenir-ne) i dels serveis opcionals oferts als clients en diversos idiomes (català + 3 altres idiomes). També s'ha d'especificar que el titular o l'EGHUT disposa de fulls de reclamació, o que es poden descarregar a http://www.comerc.ad/consum</t>
  </si>
  <si>
    <t xml:space="preserve">Formulari d'inventari de l'HUT en català + 3 idiomes </t>
  </si>
  <si>
    <t xml:space="preserve">Equipament de planxa a l'apartament (planxa i post de planxar)</t>
  </si>
  <si>
    <t xml:space="preserve">Informació sobre les sortides d'emergència incloent-hi el procediment a seguir en cas d'incendi i els telèfons d'emergència com a mínim en català més 3 idiomes, darrere la porta d'entrada de l'HUT</t>
  </si>
  <si>
    <t xml:space="preserve">Total ITEMS obligatoris (0 punts)</t>
  </si>
  <si>
    <t xml:space="preserve">III. Servei</t>
  </si>
  <si>
    <t xml:space="preserve">Neteja completa de l'HUT i canvi de tota la roba (de llit, bany i cuina) a cada canvi de client</t>
  </si>
  <si>
    <t xml:space="preserve">Possibilitat de canvi de roba de llit, bany i cuina abans de finalitzar la setmana</t>
  </si>
  <si>
    <t xml:space="preserve">Neteja completa de l'HUT i canvi de tota la roba (llit, bany i cuina), setmanal</t>
  </si>
  <si>
    <t xml:space="preserve">Forma de pagament</t>
  </si>
  <si>
    <t xml:space="preserve">Facilitat de pagament amb targetes de dèbit / crèdit</t>
  </si>
  <si>
    <t xml:space="preserve">Miscel·lani</t>
  </si>
  <si>
    <t xml:space="preserve">Carpeta amb informació sobre les normes de convivència de la comunitat, en especial pel que fa als sorolls i al respecte de les hores de descans dels veïns, l'ús dels serveis i de les instal·lacions comunes del bloc o conjunt residencial on es troba l'HUT (jardí, piscina, aparcament) en cas que n'hi hagi, i instruccions d'ús i funcionament dels aparells i els equipaments de l'HUT, així com informació sobre les condicions en les quals ha de deixar l'HUT, en català + 3 altres idiomes. I llista de preus dels serveis complementaris</t>
  </si>
  <si>
    <t xml:space="preserve">S'acompanya el client a l'HUT quan arriba</t>
  </si>
  <si>
    <t xml:space="preserve">Servei de manteniment de l'apartament 8 h al dia (excepte si el presta l'EGHUT)</t>
  </si>
  <si>
    <t xml:space="preserve">IV. Capacitat </t>
  </si>
  <si>
    <t xml:space="preserve">Capacitat </t>
  </si>
  <si>
    <r>
      <rPr>
        <sz val="11"/>
        <rFont val="Calibri"/>
        <family val="2"/>
      </rPr>
      <t xml:space="preserve">L'HUT té una superfície mínima: 24 m</t>
    </r>
    <r>
      <rPr>
        <vertAlign val="superscript"/>
        <sz val="10"/>
        <rFont val="Arial"/>
        <family val="2"/>
      </rPr>
      <t xml:space="preserve">2</t>
    </r>
  </si>
  <si>
    <r>
      <rPr>
        <sz val="11"/>
        <rFont val="Calibri"/>
        <family val="2"/>
      </rPr>
      <t xml:space="preserve">Capacitat: superfície mínima per persona: 8 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i 1 cambra de bany per cada 6 pax</t>
    </r>
  </si>
  <si>
    <t xml:space="preserve">Distribució dels llits: màxim 4 places per habitació (dormitori)</t>
  </si>
  <si>
    <t xml:space="preserve">Distribució dels llits: màxim 2 places en saló menjador i només en sofà llit, a excepció dels apartaments d'1 dormitori, en què s'accepten fins a 3 places i només en sofà llit</t>
  </si>
  <si>
    <t xml:space="preserve">No s'admeten llits ni sofàs llit ni lliteres en rebedors, passadissos i zones de pas</t>
  </si>
  <si>
    <t xml:space="preserve">La suma de places en llits, sofàs llit i lliteres d'un HUT no supera la capacitat declarada</t>
  </si>
  <si>
    <t xml:space="preserve">La distribució i el nombre total de dependències de l'habitatge corresponen als que es detallen en la cèdula o certificat d'habitabilitat</t>
  </si>
  <si>
    <t xml:space="preserve">Total ITEMS obligatoris</t>
  </si>
  <si>
    <t xml:space="preserve">Total ITEMS classificació voluntaris</t>
  </si>
  <si>
    <t xml:space="preserve">V. Lliteres, alçades mínimes i zones de pas</t>
  </si>
  <si>
    <t xml:space="preserve">l'HUT està equipat amb lliteres?</t>
  </si>
  <si>
    <t xml:space="preserve">Lliteres: barrera protectora al llit superior (als ambdós costats si no hi ha paret) que s'elevi un mínim de 16 cm per sobre del matalàs </t>
  </si>
  <si>
    <t xml:space="preserve">Lliteres: la distància entre el llit superior i el sostre ha de ser d'un mínim de 60 cm</t>
  </si>
  <si>
    <t xml:space="preserve">Lliteres: la separació vertical entre somiers ha de ser d'un mínim de 75 cm</t>
  </si>
  <si>
    <t xml:space="preserve">L'HUT té una plaça/es d'aparcament? </t>
  </si>
  <si>
    <t xml:space="preserve">La plaça/es d'aparcament es troben dins del mateix edifici o a una distància màxima de 300 metres de l'HUT.</t>
  </si>
  <si>
    <t xml:space="preserve">L'HUT té una estança sota coberta?</t>
  </si>
  <si>
    <t xml:space="preserve">A les estances sota coberta, les zones de pas i els llits baixos/sofàs llit estan situats en espais amb una alçada de sostre igual o superior a 1,80 m</t>
  </si>
  <si>
    <t xml:space="preserve">Zones de pas</t>
  </si>
  <si>
    <t xml:space="preserve">Els llits plegables, els sofàs llit i les lliteres, un cop desplegats, permeten una zona de pas de com a mínim l'amplada de la porta d'entrada a l'habitatge</t>
  </si>
  <si>
    <t xml:space="preserve">ZONES DE PAS</t>
  </si>
  <si>
    <t xml:space="preserve">Nomenclatura:</t>
  </si>
  <si>
    <t xml:space="preserve">Items obligatoris</t>
  </si>
  <si>
    <t xml:space="preserve">Items voluntaris valor fix</t>
  </si>
  <si>
    <t xml:space="preserve">Triar només 1 opció = S</t>
  </si>
  <si>
    <t xml:space="preserve">RESULTAT SIMULACIÓ</t>
  </si>
  <si>
    <t xml:space="preserve">TOTAL ITEMS  (HABITATGES AMB DORMITORI/S)</t>
  </si>
  <si>
    <t xml:space="preserve">Total dels ITEMS obligatoris (ÀREES D'AVALUACIÓ  I - IV)</t>
  </si>
  <si>
    <t xml:space="preserve">Total dels ITEMS classificació voluntaris</t>
  </si>
  <si>
    <t xml:space="preserve">MÀXIM PUNTS QUE ES POSSIBLE ACONSEGUIR</t>
  </si>
  <si>
    <t xml:space="preserve">ÍTEMS OBLIGATORIS ASSOLITS</t>
  </si>
  <si>
    <t xml:space="preserve">RESULTAT DE LA INSPECCIÓ (PUNTS ACONSEGUITS)</t>
  </si>
  <si>
    <t xml:space="preserve">INSTAL.LACIONS </t>
  </si>
  <si>
    <t xml:space="preserve">EQUIPAMENT </t>
  </si>
  <si>
    <t xml:space="preserve">SERVEI</t>
  </si>
  <si>
    <t xml:space="preserve">CAPACITAT </t>
  </si>
  <si>
    <t xml:space="preserve">ITEMS OBLIGATORIS ASSOLITS (ÀREES D'AVALUACIÓ  I - IV)</t>
  </si>
  <si>
    <t xml:space="preserve">ITEMS OBLIGATORIS NO ASSOLITS (ÀREES D'AVALUACIÓ I - IV)</t>
  </si>
  <si>
    <t xml:space="preserve">ITEMS OBLIGATORIS ÀREA D'AVALUACIÓ V (obligatoris en cas de tenir l'item)</t>
  </si>
  <si>
    <t xml:space="preserve">APARCAMENT</t>
  </si>
  <si>
    <t xml:space="preserve">ALÇADES MÍNIMES</t>
  </si>
  <si>
    <t xml:space="preserve">CRITERIS CLASSIFICACIÓ </t>
  </si>
  <si>
    <t xml:space="preserve">MÍNIM PUNTS</t>
  </si>
  <si>
    <t xml:space="preserve">ITEMS OBLIGATORIS</t>
  </si>
  <si>
    <t xml:space="preserve">LLITERES I ZONES DE PAS</t>
  </si>
  <si>
    <t xml:space="preserve">Requisits mínims de l'HUT (sense classificació per estrelles)</t>
  </si>
  <si>
    <t xml:space="preserve">Ítems 135-140</t>
  </si>
  <si>
    <t xml:space="preserve">HUT 1*  (classificació voluntària)</t>
  </si>
  <si>
    <t xml:space="preserve">HUT 2*  (classificació voluntària)</t>
  </si>
  <si>
    <t xml:space="preserve">HUT 3*  (classificació voluntària)</t>
  </si>
  <si>
    <t xml:space="preserve">HUT 4*  (classificació voluntària)</t>
  </si>
  <si>
    <t xml:space="preserve">HUT 5*  (classificació voluntària)</t>
  </si>
  <si>
    <t xml:space="preserve">NOTA:</t>
  </si>
  <si>
    <t xml:space="preserve">S'entén per llit: A/ Llit baix: llit independent al qual s'accedeix a peu pla i no forma part d'una llitera. B/ Llitera: conjunt de dos llits individuals construïts expressament l'un damunt de l'altre, amb una separació vertical mínima de 75 cm entre ells.</t>
  </si>
  <si>
    <r>
      <rPr>
        <b val="true"/>
        <sz val="11"/>
        <rFont val="Calibri"/>
        <family val="2"/>
      </rPr>
      <t xml:space="preserve">S'entén per sofà llit:</t>
    </r>
    <r>
      <rPr>
        <sz val="11"/>
        <rFont val="Calibri"/>
        <family val="2"/>
      </rPr>
      <t xml:space="preserve"> un sofà o divan que pot convertir-se en un llit. S'equipara llit plegable (llit que s'encabeix en un moble) a sofà llit.</t>
    </r>
  </si>
  <si>
    <t xml:space="preserve">En cas de llit plegable, sofà llit o llitera, la mida mínima del matalàs ha de ser de 80 x 190 cm per a l'individual i 135 x 190 cm per al doble, amb 13 cm de gruix, a excepció que estiguin destinats a ús exclusiu d'infants de fins a 12 anys, cas en què han de tenir una mida mínima de 80 x 180 cm per a l'individual i 135 x 180 cm per al doble, amb 13 cm de gruix (o inferior en compliment de la norma de qualitat UNE-EN 747-1:2012+A1:2015).</t>
  </si>
  <si>
    <t xml:space="preserve">(*) Norma de qualitat europea UNE-EN 747-1:2012+A1:2015 que regula els requisits de seguretat, resistència i durabilitat per a les lliteres i els llits alts d'ús domèstic i públic.</t>
  </si>
  <si>
    <t xml:space="preserve">Barrera protectora al llit superior (a ambdós costats si no hi ha paret) que s'elevi un mínim de 16 cm per sobre del matalàs.</t>
  </si>
  <si>
    <t xml:space="preserve">La distància entre el llit superior i el sostre ha de ser d'un mínim de 60 cm, i la separació vertical entre somiers ha de ser d'un mínim de 75 c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10"/>
      <color rgb="FFFFFFFF"/>
      <name val="Calibri"/>
      <family val="2"/>
    </font>
    <font>
      <b val="true"/>
      <sz val="26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i val="true"/>
      <sz val="10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69696"/>
      <name val="Calibri"/>
      <family val="2"/>
    </font>
    <font>
      <vertAlign val="superscript"/>
      <sz val="11"/>
      <name val="Calibri"/>
      <family val="2"/>
    </font>
    <font>
      <i val="true"/>
      <sz val="11"/>
      <name val="Calibri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vertAlign val="superscript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Arial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color rgb="FFFF0000"/>
      <name val="Calibri"/>
      <family val="2"/>
    </font>
    <font>
      <b val="true"/>
      <sz val="18"/>
      <name val="Calibri"/>
      <family val="2"/>
    </font>
    <font>
      <sz val="11"/>
      <color rgb="FF969696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medium">
        <color rgb="FFFF0000"/>
      </right>
      <top/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4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4" borderId="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4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4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4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7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9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8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11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1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t" xfId="20"/>
  </cellStyles>
  <dxfs count="1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B246"/>
  <sheetViews>
    <sheetView showFormulas="false" showGridLines="true" showRowColHeaders="true" showZeros="true" rightToLeft="false" tabSelected="true" showOutlineSymbols="true" defaultGridColor="true" view="pageBreakPreview" topLeftCell="A175" colorId="64" zoomScale="70" zoomScaleNormal="150" zoomScalePageLayoutView="7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.85"/>
    <col collapsed="false" customWidth="true" hidden="false" outlineLevel="0" max="3" min="3" style="2" width="75.42"/>
    <col collapsed="false" customWidth="true" hidden="false" outlineLevel="0" max="4" min="4" style="1" width="21.7"/>
    <col collapsed="false" customWidth="true" hidden="false" outlineLevel="0" max="5" min="5" style="3" width="23.99"/>
    <col collapsed="false" customWidth="true" hidden="false" outlineLevel="0" max="6" min="6" style="3" width="17.14"/>
    <col collapsed="false" customWidth="true" hidden="false" outlineLevel="0" max="7" min="7" style="4" width="5.71"/>
    <col collapsed="false" customWidth="true" hidden="false" outlineLevel="0" max="11" min="8" style="3" width="5.71"/>
    <col collapsed="false" customWidth="true" hidden="false" outlineLevel="0" max="28" min="12" style="3" width="9.14"/>
    <col collapsed="false" customWidth="false" hidden="false" outlineLevel="0" max="257" min="29" style="2" width="11.4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G1" s="3"/>
      <c r="I1" s="6" t="s">
        <v>1</v>
      </c>
      <c r="X1" s="2"/>
      <c r="Y1" s="2"/>
      <c r="Z1" s="2"/>
      <c r="AA1" s="2"/>
      <c r="AB1" s="2"/>
    </row>
    <row r="2" customFormat="false" ht="31.5" hidden="false" customHeight="true" outlineLevel="0" collapsed="false">
      <c r="A2" s="7" t="s">
        <v>2</v>
      </c>
      <c r="B2" s="7"/>
      <c r="C2" s="7"/>
      <c r="D2" s="7"/>
      <c r="E2" s="7"/>
      <c r="G2" s="3"/>
      <c r="I2" s="6" t="s">
        <v>3</v>
      </c>
      <c r="X2" s="2"/>
      <c r="Y2" s="2"/>
      <c r="Z2" s="2"/>
      <c r="AA2" s="2"/>
      <c r="AB2" s="2"/>
    </row>
    <row r="3" customFormat="false" ht="16.5" hidden="false" customHeight="true" outlineLevel="0" collapsed="false">
      <c r="A3" s="8" t="s">
        <v>4</v>
      </c>
      <c r="B3" s="8"/>
      <c r="C3" s="8"/>
      <c r="D3" s="8"/>
      <c r="E3" s="8"/>
      <c r="G3" s="3"/>
      <c r="X3" s="2"/>
      <c r="Y3" s="2"/>
      <c r="Z3" s="2"/>
      <c r="AA3" s="2"/>
      <c r="AB3" s="2"/>
    </row>
    <row r="4" customFormat="false" ht="16.5" hidden="false" customHeight="true" outlineLevel="0" collapsed="false">
      <c r="A4" s="9" t="s">
        <v>5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Y4" s="2"/>
      <c r="Z4" s="2"/>
      <c r="AA4" s="2"/>
      <c r="AB4" s="2"/>
    </row>
    <row r="5" customFormat="false" ht="16.5" hidden="false" customHeight="true" outlineLevel="0" collapsed="false">
      <c r="A5" s="11" t="s">
        <v>6</v>
      </c>
      <c r="B5" s="11"/>
      <c r="C5" s="11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Y5" s="2"/>
      <c r="Z5" s="2"/>
      <c r="AA5" s="2"/>
      <c r="AB5" s="2"/>
    </row>
    <row r="6" s="15" customFormat="true" ht="19.5" hidden="false" customHeight="true" outlineLevel="0" collapsed="false">
      <c r="A6" s="12" t="s">
        <v>7</v>
      </c>
      <c r="B6" s="13"/>
      <c r="C6" s="13"/>
      <c r="D6" s="13"/>
      <c r="E6" s="13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4"/>
      <c r="V6" s="14"/>
      <c r="W6" s="14"/>
    </row>
    <row r="7" s="15" customFormat="true" ht="21" hidden="false" customHeight="true" outlineLevel="0" collapsed="false">
      <c r="A7" s="16" t="s">
        <v>8</v>
      </c>
      <c r="B7" s="17"/>
      <c r="C7" s="17"/>
      <c r="D7" s="17"/>
      <c r="E7" s="17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4"/>
      <c r="V7" s="14"/>
      <c r="W7" s="14"/>
    </row>
    <row r="8" s="15" customFormat="true" ht="20.25" hidden="false" customHeight="true" outlineLevel="0" collapsed="false">
      <c r="A8" s="18"/>
      <c r="B8" s="18"/>
      <c r="C8" s="18"/>
      <c r="D8" s="18"/>
      <c r="E8" s="1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4"/>
      <c r="V8" s="14"/>
      <c r="W8" s="14"/>
    </row>
    <row r="9" s="15" customFormat="true" ht="20.25" hidden="false" customHeight="true" outlineLevel="0" collapsed="false">
      <c r="A9" s="18"/>
      <c r="B9" s="18"/>
      <c r="C9" s="18"/>
      <c r="D9" s="18"/>
      <c r="E9" s="18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4"/>
      <c r="V9" s="14"/>
      <c r="W9" s="14"/>
    </row>
    <row r="10" s="15" customFormat="true" ht="22.5" hidden="false" customHeight="true" outlineLevel="0" collapsed="false">
      <c r="A10" s="19"/>
      <c r="B10" s="19"/>
      <c r="C10" s="19"/>
      <c r="D10" s="19"/>
      <c r="E10" s="1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4"/>
      <c r="V10" s="14"/>
      <c r="W10" s="14"/>
    </row>
    <row r="11" customFormat="false" ht="29.25" hidden="false" customHeight="true" outlineLevel="0" collapsed="false">
      <c r="A11" s="20"/>
      <c r="B11" s="20"/>
      <c r="C11" s="20"/>
      <c r="D11" s="21" t="s">
        <v>9</v>
      </c>
      <c r="E11" s="22" t="s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X11" s="2"/>
      <c r="Y11" s="2"/>
      <c r="Z11" s="2"/>
      <c r="AA11" s="2"/>
      <c r="AB11" s="2"/>
    </row>
    <row r="12" customFormat="false" ht="7.5" hidden="false" customHeight="true" outlineLevel="0" collapsed="false">
      <c r="A12" s="23"/>
      <c r="B12" s="4"/>
      <c r="C12" s="3"/>
      <c r="D12" s="4"/>
      <c r="E12" s="24"/>
      <c r="G12" s="3"/>
      <c r="X12" s="2"/>
      <c r="Y12" s="2"/>
      <c r="Z12" s="2"/>
      <c r="AA12" s="2"/>
      <c r="AB12" s="2"/>
    </row>
    <row r="13" s="28" customFormat="true" ht="16.5" hidden="false" customHeight="true" outlineLevel="0" collapsed="false">
      <c r="A13" s="25" t="s">
        <v>11</v>
      </c>
      <c r="B13" s="25"/>
      <c r="C13" s="25"/>
      <c r="D13" s="22" t="n">
        <f aca="false">SUM(D14:D20)-D17</f>
        <v>40</v>
      </c>
      <c r="E13" s="26" t="n">
        <f aca="false">COUNTIFS(D14:D20,"=0")</f>
        <v>2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s="28" customFormat="true" ht="15" hidden="false" customHeight="false" outlineLevel="0" collapsed="false">
      <c r="A14" s="29" t="s">
        <v>12</v>
      </c>
      <c r="B14" s="30" t="n">
        <v>1</v>
      </c>
      <c r="C14" s="31" t="s">
        <v>13</v>
      </c>
      <c r="D14" s="32" t="n">
        <v>0</v>
      </c>
      <c r="E14" s="33" t="s">
        <v>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s="28" customFormat="true" ht="30.75" hidden="false" customHeight="false" outlineLevel="0" collapsed="false">
      <c r="A15" s="34" t="s">
        <v>14</v>
      </c>
      <c r="B15" s="35" t="n">
        <f aca="false">B14+1</f>
        <v>2</v>
      </c>
      <c r="C15" s="36" t="s">
        <v>15</v>
      </c>
      <c r="D15" s="37" t="n">
        <v>0</v>
      </c>
      <c r="E15" s="38" t="s">
        <v>1</v>
      </c>
      <c r="F15" s="39" t="n">
        <f aca="false">COUNTIF(E16:E17,"s")</f>
        <v>1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s="28" customFormat="true" ht="15.75" hidden="false" customHeight="true" outlineLevel="0" collapsed="false">
      <c r="A16" s="34" t="s">
        <v>16</v>
      </c>
      <c r="B16" s="35" t="n">
        <f aca="false">B15+1</f>
        <v>3</v>
      </c>
      <c r="C16" s="40" t="s">
        <v>17</v>
      </c>
      <c r="D16" s="41" t="n">
        <v>15</v>
      </c>
      <c r="E16" s="42" t="s">
        <v>1</v>
      </c>
      <c r="F16" s="43" t="str">
        <f aca="false">IF(F15&gt;1,"ERROR, seleccionar només una S","")</f>
        <v/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s="28" customFormat="true" ht="15.75" hidden="false" customHeight="false" outlineLevel="0" collapsed="false">
      <c r="A17" s="34"/>
      <c r="B17" s="35" t="n">
        <f aca="false">B16+1</f>
        <v>4</v>
      </c>
      <c r="C17" s="44" t="s">
        <v>18</v>
      </c>
      <c r="D17" s="45" t="n">
        <v>5</v>
      </c>
      <c r="E17" s="46" t="s">
        <v>3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s="28" customFormat="true" ht="15.75" hidden="false" customHeight="false" outlineLevel="0" collapsed="false">
      <c r="A18" s="34"/>
      <c r="B18" s="35" t="n">
        <f aca="false">B17+1</f>
        <v>5</v>
      </c>
      <c r="C18" s="47" t="s">
        <v>19</v>
      </c>
      <c r="D18" s="48" t="n">
        <v>5</v>
      </c>
      <c r="E18" s="33" t="s">
        <v>1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s="28" customFormat="true" ht="45" hidden="false" customHeight="true" outlineLevel="0" collapsed="false">
      <c r="A19" s="49" t="s">
        <v>20</v>
      </c>
      <c r="B19" s="50" t="n">
        <f aca="false">B18+1</f>
        <v>6</v>
      </c>
      <c r="C19" s="51" t="s">
        <v>21</v>
      </c>
      <c r="D19" s="52" t="n">
        <v>10</v>
      </c>
      <c r="E19" s="33" t="s">
        <v>1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s="28" customFormat="true" ht="52.5" hidden="false" customHeight="true" outlineLevel="0" collapsed="false">
      <c r="A20" s="49"/>
      <c r="B20" s="50" t="n">
        <f aca="false">B19+1</f>
        <v>7</v>
      </c>
      <c r="C20" s="53" t="s">
        <v>22</v>
      </c>
      <c r="D20" s="54" t="n">
        <v>10</v>
      </c>
      <c r="E20" s="55" t="s">
        <v>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s="28" customFormat="true" ht="13.5" hidden="false" customHeight="true" outlineLevel="0" collapsed="false">
      <c r="A21" s="56"/>
      <c r="B21" s="56"/>
      <c r="C21" s="57"/>
      <c r="D21" s="58" t="s">
        <v>23</v>
      </c>
      <c r="E21" s="59" t="str">
        <f aca="false">IF(E23=1,"OBLIG ASSOLITS ","OBLIG NO ASSOLITS")</f>
        <v>OBLIG ASSOLITS </v>
      </c>
      <c r="F21" s="6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s="66" customFormat="true" ht="15" hidden="false" customHeight="true" outlineLevel="0" collapsed="false">
      <c r="A22" s="61"/>
      <c r="B22" s="61"/>
      <c r="C22" s="62"/>
      <c r="D22" s="63" t="n">
        <f aca="false">IF(F16="ERROR, seleccionar només una S","ERROR",SUMIF($E$16:$E$20,"S",$D$16:$D$20))</f>
        <v>40</v>
      </c>
      <c r="E22" s="64" t="n">
        <f aca="false">COUNTIFS(D14:D20,"=0",E14:E20,"=S")</f>
        <v>2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</row>
    <row r="23" s="28" customFormat="true" ht="15" hidden="false" customHeight="true" outlineLevel="0" collapsed="false">
      <c r="A23" s="61"/>
      <c r="B23" s="61"/>
      <c r="C23" s="62"/>
      <c r="D23" s="67" t="n">
        <f aca="false">D22/D13</f>
        <v>1</v>
      </c>
      <c r="E23" s="68" t="n">
        <f aca="false">E22/E13</f>
        <v>1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s="28" customFormat="true" ht="15" hidden="false" customHeight="false" outlineLevel="0" collapsed="false">
      <c r="A24" s="61"/>
      <c r="B24" s="69"/>
      <c r="C24" s="70" t="s">
        <v>24</v>
      </c>
      <c r="D24" s="71"/>
      <c r="E24" s="72"/>
      <c r="F24" s="72" t="s">
        <v>25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s="28" customFormat="true" ht="15" hidden="false" customHeight="false" outlineLevel="0" collapsed="false">
      <c r="A25" s="61"/>
      <c r="B25" s="61"/>
      <c r="C25" s="70" t="s">
        <v>26</v>
      </c>
      <c r="D25" s="71"/>
      <c r="E25" s="73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s="28" customFormat="true" ht="15.75" hidden="false" customHeight="false" outlineLevel="0" collapsed="false">
      <c r="A26" s="74"/>
      <c r="B26" s="74"/>
      <c r="C26" s="75"/>
      <c r="D26" s="76"/>
      <c r="E26" s="7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s="28" customFormat="true" ht="15.75" hidden="false" customHeight="true" outlineLevel="0" collapsed="false">
      <c r="A27" s="25" t="s">
        <v>27</v>
      </c>
      <c r="B27" s="25"/>
      <c r="C27" s="25"/>
      <c r="D27" s="22" t="n">
        <f aca="false">SUM(D28:D140)-(D66)</f>
        <v>360</v>
      </c>
      <c r="E27" s="22" t="n">
        <f aca="false">COUNTIFS(D28:D140,"=0")</f>
        <v>65</v>
      </c>
      <c r="F27" s="27"/>
      <c r="G27" s="78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</row>
    <row r="28" s="28" customFormat="true" ht="30" hidden="false" customHeight="true" outlineLevel="0" collapsed="false">
      <c r="A28" s="79" t="s">
        <v>28</v>
      </c>
      <c r="B28" s="30" t="n">
        <f aca="false">B20+1</f>
        <v>8</v>
      </c>
      <c r="C28" s="80" t="s">
        <v>29</v>
      </c>
      <c r="D28" s="81" t="n">
        <v>0</v>
      </c>
      <c r="E28" s="33" t="s">
        <v>1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s="28" customFormat="true" ht="15" hidden="false" customHeight="false" outlineLevel="0" collapsed="false">
      <c r="A29" s="79"/>
      <c r="B29" s="35" t="n">
        <f aca="false">B28+1</f>
        <v>9</v>
      </c>
      <c r="C29" s="36" t="s">
        <v>30</v>
      </c>
      <c r="D29" s="82" t="n">
        <v>5</v>
      </c>
      <c r="E29" s="33" t="s">
        <v>1</v>
      </c>
      <c r="F29" s="83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s="28" customFormat="true" ht="30" hidden="false" customHeight="false" outlineLevel="0" collapsed="false">
      <c r="A30" s="79"/>
      <c r="B30" s="35" t="n">
        <f aca="false">B29+1</f>
        <v>10</v>
      </c>
      <c r="C30" s="47" t="s">
        <v>31</v>
      </c>
      <c r="D30" s="82" t="n">
        <v>20</v>
      </c>
      <c r="E30" s="33" t="s">
        <v>1</v>
      </c>
      <c r="F30" s="83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s="28" customFormat="true" ht="15" hidden="false" customHeight="false" outlineLevel="0" collapsed="false">
      <c r="A31" s="79"/>
      <c r="B31" s="35" t="n">
        <f aca="false">B30+1</f>
        <v>11</v>
      </c>
      <c r="C31" s="47" t="s">
        <v>32</v>
      </c>
      <c r="D31" s="84" t="n">
        <v>0</v>
      </c>
      <c r="E31" s="33" t="s">
        <v>1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s="28" customFormat="true" ht="15" hidden="false" customHeight="false" outlineLevel="0" collapsed="false">
      <c r="A32" s="79"/>
      <c r="B32" s="35" t="n">
        <f aca="false">B31+1</f>
        <v>12</v>
      </c>
      <c r="C32" s="36" t="s">
        <v>33</v>
      </c>
      <c r="D32" s="84" t="n">
        <v>0</v>
      </c>
      <c r="E32" s="33" t="s">
        <v>1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s="28" customFormat="true" ht="15" hidden="false" customHeight="false" outlineLevel="0" collapsed="false">
      <c r="A33" s="79"/>
      <c r="B33" s="35" t="n">
        <f aca="false">B32+1</f>
        <v>13</v>
      </c>
      <c r="C33" s="47" t="s">
        <v>34</v>
      </c>
      <c r="D33" s="84" t="n">
        <v>0</v>
      </c>
      <c r="E33" s="33" t="s">
        <v>1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s="28" customFormat="true" ht="15" hidden="false" customHeight="false" outlineLevel="0" collapsed="false">
      <c r="A34" s="79"/>
      <c r="B34" s="35" t="n">
        <f aca="false">B33+1</f>
        <v>14</v>
      </c>
      <c r="C34" s="47" t="s">
        <v>35</v>
      </c>
      <c r="D34" s="82" t="n">
        <v>5</v>
      </c>
      <c r="E34" s="33" t="s">
        <v>1</v>
      </c>
      <c r="F34" s="85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s="28" customFormat="true" ht="45" hidden="false" customHeight="false" outlineLevel="0" collapsed="false">
      <c r="A35" s="79"/>
      <c r="B35" s="35" t="n">
        <f aca="false">B34+1</f>
        <v>15</v>
      </c>
      <c r="C35" s="36" t="s">
        <v>36</v>
      </c>
      <c r="D35" s="84" t="n">
        <v>0</v>
      </c>
      <c r="E35" s="33" t="s">
        <v>1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s="28" customFormat="true" ht="17.25" hidden="false" customHeight="false" outlineLevel="0" collapsed="false">
      <c r="A36" s="79"/>
      <c r="B36" s="35" t="n">
        <f aca="false">B35+1</f>
        <v>16</v>
      </c>
      <c r="C36" s="47" t="s">
        <v>37</v>
      </c>
      <c r="D36" s="82" t="n">
        <v>15</v>
      </c>
      <c r="E36" s="33" t="s">
        <v>1</v>
      </c>
      <c r="F36" s="83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s="28" customFormat="true" ht="15" hidden="false" customHeight="false" outlineLevel="0" collapsed="false">
      <c r="A37" s="79"/>
      <c r="B37" s="35" t="n">
        <f aca="false">B36+1</f>
        <v>17</v>
      </c>
      <c r="C37" s="47" t="s">
        <v>38</v>
      </c>
      <c r="D37" s="82" t="n">
        <v>15</v>
      </c>
      <c r="E37" s="33" t="s">
        <v>1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s="28" customFormat="true" ht="15" hidden="false" customHeight="false" outlineLevel="0" collapsed="false">
      <c r="A38" s="79"/>
      <c r="B38" s="35" t="n">
        <f aca="false">B37+1</f>
        <v>18</v>
      </c>
      <c r="C38" s="47" t="s">
        <v>39</v>
      </c>
      <c r="D38" s="84" t="n">
        <v>0</v>
      </c>
      <c r="E38" s="33" t="s">
        <v>1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s="28" customFormat="true" ht="15" hidden="false" customHeight="false" outlineLevel="0" collapsed="false">
      <c r="A39" s="79"/>
      <c r="B39" s="35" t="n">
        <f aca="false">B38+1</f>
        <v>19</v>
      </c>
      <c r="C39" s="47" t="s">
        <v>40</v>
      </c>
      <c r="D39" s="84" t="n">
        <v>0</v>
      </c>
      <c r="E39" s="33" t="s">
        <v>1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s="28" customFormat="true" ht="15" hidden="false" customHeight="false" outlineLevel="0" collapsed="false">
      <c r="A40" s="79"/>
      <c r="B40" s="35" t="n">
        <f aca="false">B39+1</f>
        <v>20</v>
      </c>
      <c r="C40" s="47" t="s">
        <v>41</v>
      </c>
      <c r="D40" s="84" t="n">
        <v>0</v>
      </c>
      <c r="E40" s="33" t="s">
        <v>1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s="28" customFormat="true" ht="15" hidden="false" customHeight="false" outlineLevel="0" collapsed="false">
      <c r="A41" s="79"/>
      <c r="B41" s="35" t="n">
        <f aca="false">B40+1</f>
        <v>21</v>
      </c>
      <c r="C41" s="47" t="s">
        <v>42</v>
      </c>
      <c r="D41" s="84" t="n">
        <v>0</v>
      </c>
      <c r="E41" s="33" t="s">
        <v>1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s="28" customFormat="true" ht="15" hidden="false" customHeight="false" outlineLevel="0" collapsed="false">
      <c r="A42" s="79"/>
      <c r="B42" s="35" t="n">
        <f aca="false">B41+1</f>
        <v>22</v>
      </c>
      <c r="C42" s="47" t="s">
        <v>43</v>
      </c>
      <c r="D42" s="84" t="n">
        <v>0</v>
      </c>
      <c r="E42" s="33" t="s">
        <v>1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s="28" customFormat="true" ht="30" hidden="false" customHeight="false" outlineLevel="0" collapsed="false">
      <c r="A43" s="79"/>
      <c r="B43" s="35" t="n">
        <f aca="false">B42+1</f>
        <v>23</v>
      </c>
      <c r="C43" s="47" t="s">
        <v>44</v>
      </c>
      <c r="D43" s="84" t="n">
        <v>0</v>
      </c>
      <c r="E43" s="33" t="s">
        <v>1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s="28" customFormat="true" ht="15" hidden="false" customHeight="false" outlineLevel="0" collapsed="false">
      <c r="A44" s="79"/>
      <c r="B44" s="35" t="n">
        <f aca="false">B43+1</f>
        <v>24</v>
      </c>
      <c r="C44" s="47" t="s">
        <v>45</v>
      </c>
      <c r="D44" s="84" t="n">
        <v>0</v>
      </c>
      <c r="E44" s="33" t="s">
        <v>1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s="28" customFormat="true" ht="15" hidden="false" customHeight="false" outlineLevel="0" collapsed="false">
      <c r="A45" s="79"/>
      <c r="B45" s="35" t="n">
        <f aca="false">B44+1</f>
        <v>25</v>
      </c>
      <c r="C45" s="47" t="s">
        <v>46</v>
      </c>
      <c r="D45" s="82" t="n">
        <v>5</v>
      </c>
      <c r="E45" s="33" t="s">
        <v>1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s="28" customFormat="true" ht="15" hidden="false" customHeight="false" outlineLevel="0" collapsed="false">
      <c r="A46" s="79"/>
      <c r="B46" s="35" t="n">
        <f aca="false">B45+1</f>
        <v>26</v>
      </c>
      <c r="C46" s="47" t="s">
        <v>47</v>
      </c>
      <c r="D46" s="84" t="n">
        <v>0</v>
      </c>
      <c r="E46" s="33" t="s">
        <v>1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s="28" customFormat="true" ht="15" hidden="false" customHeight="false" outlineLevel="0" collapsed="false">
      <c r="A47" s="79"/>
      <c r="B47" s="35" t="n">
        <f aca="false">B46+1</f>
        <v>27</v>
      </c>
      <c r="C47" s="47" t="s">
        <v>48</v>
      </c>
      <c r="D47" s="82" t="n">
        <v>5</v>
      </c>
      <c r="E47" s="33" t="s">
        <v>1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s="28" customFormat="true" ht="39.6" hidden="false" customHeight="true" outlineLevel="0" collapsed="false">
      <c r="A48" s="79"/>
      <c r="B48" s="50" t="n">
        <f aca="false">B47+1</f>
        <v>28</v>
      </c>
      <c r="C48" s="86" t="s">
        <v>49</v>
      </c>
      <c r="D48" s="84" t="n">
        <v>0</v>
      </c>
      <c r="E48" s="33" t="s">
        <v>1</v>
      </c>
      <c r="F48" s="83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s="28" customFormat="true" ht="15" hidden="false" customHeight="false" outlineLevel="0" collapsed="false">
      <c r="A49" s="79"/>
      <c r="B49" s="50" t="n">
        <f aca="false">B48+1</f>
        <v>29</v>
      </c>
      <c r="C49" s="86" t="s">
        <v>50</v>
      </c>
      <c r="D49" s="82" t="n">
        <v>5</v>
      </c>
      <c r="E49" s="33" t="s">
        <v>1</v>
      </c>
      <c r="F49" s="85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s="28" customFormat="true" ht="15" hidden="false" customHeight="false" outlineLevel="0" collapsed="false">
      <c r="A50" s="79"/>
      <c r="B50" s="35" t="n">
        <f aca="false">B49+1</f>
        <v>30</v>
      </c>
      <c r="C50" s="47" t="s">
        <v>51</v>
      </c>
      <c r="D50" s="82" t="n">
        <v>5</v>
      </c>
      <c r="E50" s="33" t="s">
        <v>1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</row>
    <row r="51" s="28" customFormat="true" ht="15" hidden="false" customHeight="false" outlineLevel="0" collapsed="false">
      <c r="A51" s="79"/>
      <c r="B51" s="35" t="n">
        <f aca="false">B50+1</f>
        <v>31</v>
      </c>
      <c r="C51" s="47" t="s">
        <v>52</v>
      </c>
      <c r="D51" s="82" t="n">
        <v>5</v>
      </c>
      <c r="E51" s="33" t="s">
        <v>1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</row>
    <row r="52" s="28" customFormat="true" ht="15" hidden="false" customHeight="false" outlineLevel="0" collapsed="false">
      <c r="A52" s="79"/>
      <c r="B52" s="35" t="n">
        <f aca="false">B51+1</f>
        <v>32</v>
      </c>
      <c r="C52" s="47" t="s">
        <v>53</v>
      </c>
      <c r="D52" s="84" t="n">
        <v>0</v>
      </c>
      <c r="E52" s="33" t="s">
        <v>1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s="28" customFormat="true" ht="15" hidden="false" customHeight="false" outlineLevel="0" collapsed="false">
      <c r="A53" s="79"/>
      <c r="B53" s="35" t="n">
        <f aca="false">B52+1</f>
        <v>33</v>
      </c>
      <c r="C53" s="47" t="s">
        <v>54</v>
      </c>
      <c r="D53" s="84" t="n">
        <v>0</v>
      </c>
      <c r="E53" s="33" t="s">
        <v>1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s="28" customFormat="true" ht="15" hidden="false" customHeight="false" outlineLevel="0" collapsed="false">
      <c r="A54" s="79"/>
      <c r="B54" s="35" t="n">
        <f aca="false">B53+1</f>
        <v>34</v>
      </c>
      <c r="C54" s="47" t="s">
        <v>55</v>
      </c>
      <c r="D54" s="84" t="n">
        <v>0</v>
      </c>
      <c r="E54" s="33" t="s">
        <v>1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s="28" customFormat="true" ht="15" hidden="false" customHeight="false" outlineLevel="0" collapsed="false">
      <c r="A55" s="79"/>
      <c r="B55" s="35" t="n">
        <f aca="false">B54+1</f>
        <v>35</v>
      </c>
      <c r="C55" s="47" t="s">
        <v>56</v>
      </c>
      <c r="D55" s="84" t="n">
        <v>0</v>
      </c>
      <c r="E55" s="33" t="s">
        <v>1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s="28" customFormat="true" ht="15" hidden="false" customHeight="false" outlineLevel="0" collapsed="false">
      <c r="A56" s="79"/>
      <c r="B56" s="35" t="n">
        <f aca="false">B55+1</f>
        <v>36</v>
      </c>
      <c r="C56" s="47" t="s">
        <v>57</v>
      </c>
      <c r="D56" s="84" t="n">
        <v>0</v>
      </c>
      <c r="E56" s="33" t="s">
        <v>1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28" customFormat="true" ht="15" hidden="false" customHeight="false" outlineLevel="0" collapsed="false">
      <c r="A57" s="79"/>
      <c r="B57" s="35" t="n">
        <f aca="false">B56+1</f>
        <v>37</v>
      </c>
      <c r="C57" s="47" t="s">
        <v>58</v>
      </c>
      <c r="D57" s="82" t="n">
        <v>10</v>
      </c>
      <c r="E57" s="33" t="s">
        <v>1</v>
      </c>
      <c r="F57" s="85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s="28" customFormat="true" ht="15" hidden="false" customHeight="false" outlineLevel="0" collapsed="false">
      <c r="A58" s="79"/>
      <c r="B58" s="50" t="n">
        <f aca="false">B57+1</f>
        <v>38</v>
      </c>
      <c r="C58" s="86" t="s">
        <v>59</v>
      </c>
      <c r="D58" s="87" t="n">
        <v>5</v>
      </c>
      <c r="E58" s="33" t="s">
        <v>1</v>
      </c>
      <c r="F58" s="85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s="28" customFormat="true" ht="15" hidden="false" customHeight="false" outlineLevel="0" collapsed="false">
      <c r="A59" s="79"/>
      <c r="B59" s="35" t="n">
        <f aca="false">B58+1</f>
        <v>39</v>
      </c>
      <c r="C59" s="47" t="s">
        <v>60</v>
      </c>
      <c r="D59" s="88" t="n">
        <v>5</v>
      </c>
      <c r="E59" s="33" t="s">
        <v>1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s="28" customFormat="true" ht="15" hidden="false" customHeight="false" outlineLevel="0" collapsed="false">
      <c r="A60" s="79"/>
      <c r="B60" s="35" t="n">
        <f aca="false">B59+1</f>
        <v>40</v>
      </c>
      <c r="C60" s="86" t="s">
        <v>61</v>
      </c>
      <c r="D60" s="89" t="n">
        <v>10</v>
      </c>
      <c r="E60" s="33" t="s">
        <v>1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s="28" customFormat="true" ht="15" hidden="false" customHeight="false" outlineLevel="0" collapsed="false">
      <c r="A61" s="79"/>
      <c r="B61" s="35" t="n">
        <f aca="false">B60+1</f>
        <v>41</v>
      </c>
      <c r="C61" s="47" t="s">
        <v>62</v>
      </c>
      <c r="D61" s="89" t="n">
        <v>10</v>
      </c>
      <c r="E61" s="33" t="s">
        <v>1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s="28" customFormat="true" ht="15" hidden="false" customHeight="false" outlineLevel="0" collapsed="false">
      <c r="A62" s="79"/>
      <c r="B62" s="50" t="n">
        <f aca="false">B61+1</f>
        <v>42</v>
      </c>
      <c r="C62" s="86" t="s">
        <v>63</v>
      </c>
      <c r="D62" s="89" t="n">
        <v>5</v>
      </c>
      <c r="E62" s="33" t="s">
        <v>1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s="28" customFormat="true" ht="30" hidden="false" customHeight="true" outlineLevel="0" collapsed="false">
      <c r="A63" s="34" t="s">
        <v>64</v>
      </c>
      <c r="B63" s="50" t="n">
        <f aca="false">B62+1</f>
        <v>43</v>
      </c>
      <c r="C63" s="86" t="s">
        <v>65</v>
      </c>
      <c r="D63" s="81" t="n">
        <v>0</v>
      </c>
      <c r="E63" s="33" t="s">
        <v>1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4" s="28" customFormat="true" ht="30" hidden="false" customHeight="false" outlineLevel="0" collapsed="false">
      <c r="A64" s="34"/>
      <c r="B64" s="50" t="n">
        <f aca="false">B63+1</f>
        <v>44</v>
      </c>
      <c r="C64" s="86" t="s">
        <v>66</v>
      </c>
      <c r="D64" s="82" t="n">
        <v>10</v>
      </c>
      <c r="E64" s="33" t="s">
        <v>1</v>
      </c>
      <c r="F64" s="85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5" s="28" customFormat="true" ht="15.75" hidden="false" customHeight="false" outlineLevel="0" collapsed="false">
      <c r="A65" s="34"/>
      <c r="B65" s="35" t="n">
        <f aca="false">B64+1</f>
        <v>45</v>
      </c>
      <c r="C65" s="47" t="s">
        <v>67</v>
      </c>
      <c r="D65" s="90" t="n">
        <v>0</v>
      </c>
      <c r="E65" s="38" t="s">
        <v>1</v>
      </c>
      <c r="F65" s="39" t="n">
        <f aca="false">COUNTIF(E66:E67,"s")</f>
        <v>1</v>
      </c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s="28" customFormat="true" ht="15.75" hidden="false" customHeight="false" outlineLevel="0" collapsed="false">
      <c r="A66" s="34"/>
      <c r="B66" s="35" t="n">
        <f aca="false">B65+1</f>
        <v>46</v>
      </c>
      <c r="C66" s="86" t="s">
        <v>68</v>
      </c>
      <c r="D66" s="91" t="n">
        <v>5</v>
      </c>
      <c r="E66" s="42" t="s">
        <v>3</v>
      </c>
      <c r="F66" s="43" t="str">
        <f aca="false">IF(F65&gt;1,"ERROR, seleccionar només una S","")</f>
        <v/>
      </c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s="28" customFormat="true" ht="15.75" hidden="false" customHeight="false" outlineLevel="0" collapsed="false">
      <c r="A67" s="34"/>
      <c r="B67" s="35" t="n">
        <f aca="false">B66+1</f>
        <v>47</v>
      </c>
      <c r="C67" s="86" t="s">
        <v>69</v>
      </c>
      <c r="D67" s="92" t="n">
        <v>10</v>
      </c>
      <c r="E67" s="46" t="s">
        <v>1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s="28" customFormat="true" ht="34.15" hidden="false" customHeight="true" outlineLevel="0" collapsed="false">
      <c r="A68" s="34" t="s">
        <v>70</v>
      </c>
      <c r="B68" s="35" t="n">
        <f aca="false">B67+1</f>
        <v>48</v>
      </c>
      <c r="C68" s="36" t="s">
        <v>71</v>
      </c>
      <c r="D68" s="81" t="n">
        <v>0</v>
      </c>
      <c r="E68" s="33" t="s">
        <v>1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s="28" customFormat="true" ht="15" hidden="false" customHeight="false" outlineLevel="0" collapsed="false">
      <c r="A69" s="34"/>
      <c r="B69" s="35" t="n">
        <f aca="false">B68+1</f>
        <v>49</v>
      </c>
      <c r="C69" s="47" t="s">
        <v>72</v>
      </c>
      <c r="D69" s="84" t="n">
        <v>0</v>
      </c>
      <c r="E69" s="33" t="s">
        <v>1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s="28" customFormat="true" ht="32.25" hidden="false" customHeight="true" outlineLevel="0" collapsed="false">
      <c r="A70" s="34"/>
      <c r="B70" s="35" t="n">
        <f aca="false">B69+1</f>
        <v>50</v>
      </c>
      <c r="C70" s="47" t="s">
        <v>73</v>
      </c>
      <c r="D70" s="82" t="n">
        <v>5</v>
      </c>
      <c r="E70" s="33" t="s">
        <v>1</v>
      </c>
      <c r="F70" s="83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s="28" customFormat="true" ht="32.25" hidden="false" customHeight="true" outlineLevel="0" collapsed="false">
      <c r="A71" s="34"/>
      <c r="B71" s="50" t="n">
        <f aca="false">B70+1</f>
        <v>51</v>
      </c>
      <c r="C71" s="86" t="s">
        <v>74</v>
      </c>
      <c r="D71" s="89" t="n">
        <v>5</v>
      </c>
      <c r="E71" s="33" t="s">
        <v>1</v>
      </c>
      <c r="F71" s="83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s="28" customFormat="true" ht="15" hidden="false" customHeight="false" outlineLevel="0" collapsed="false">
      <c r="A72" s="34"/>
      <c r="B72" s="35" t="n">
        <f aca="false">B71+1</f>
        <v>52</v>
      </c>
      <c r="C72" s="47" t="s">
        <v>75</v>
      </c>
      <c r="D72" s="84" t="n">
        <v>0</v>
      </c>
      <c r="E72" s="33" t="s">
        <v>1</v>
      </c>
      <c r="F72" s="85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s="28" customFormat="true" ht="48" hidden="false" customHeight="true" outlineLevel="0" collapsed="false">
      <c r="A73" s="34"/>
      <c r="B73" s="35" t="n">
        <f aca="false">B72+1</f>
        <v>53</v>
      </c>
      <c r="C73" s="36" t="s">
        <v>76</v>
      </c>
      <c r="D73" s="84" t="n">
        <v>0</v>
      </c>
      <c r="E73" s="33" t="s">
        <v>1</v>
      </c>
      <c r="F73" s="85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s="28" customFormat="true" ht="15" hidden="false" customHeight="false" outlineLevel="0" collapsed="false">
      <c r="A74" s="34"/>
      <c r="B74" s="35" t="n">
        <f aca="false">B73+1</f>
        <v>54</v>
      </c>
      <c r="C74" s="47" t="s">
        <v>77</v>
      </c>
      <c r="D74" s="84" t="n">
        <v>0</v>
      </c>
      <c r="E74" s="33" t="s">
        <v>1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s="28" customFormat="true" ht="15" hidden="false" customHeight="false" outlineLevel="0" collapsed="false">
      <c r="A75" s="34"/>
      <c r="B75" s="35" t="n">
        <f aca="false">B74+1</f>
        <v>55</v>
      </c>
      <c r="C75" s="36" t="s">
        <v>78</v>
      </c>
      <c r="D75" s="82" t="n">
        <v>5</v>
      </c>
      <c r="E75" s="33" t="s">
        <v>1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s="28" customFormat="true" ht="15" hidden="false" customHeight="false" outlineLevel="0" collapsed="false">
      <c r="A76" s="34"/>
      <c r="B76" s="35" t="n">
        <f aca="false">B75+1</f>
        <v>56</v>
      </c>
      <c r="C76" s="36" t="s">
        <v>79</v>
      </c>
      <c r="D76" s="82" t="n">
        <v>5</v>
      </c>
      <c r="E76" s="33" t="s">
        <v>1</v>
      </c>
      <c r="F76" s="85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s="28" customFormat="true" ht="15" hidden="false" customHeight="false" outlineLevel="0" collapsed="false">
      <c r="A77" s="34"/>
      <c r="B77" s="35" t="n">
        <f aca="false">B76+1</f>
        <v>57</v>
      </c>
      <c r="C77" s="47" t="s">
        <v>80</v>
      </c>
      <c r="D77" s="84" t="n">
        <v>0</v>
      </c>
      <c r="E77" s="33" t="s">
        <v>1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s="28" customFormat="true" ht="15" hidden="false" customHeight="false" outlineLevel="0" collapsed="false">
      <c r="A78" s="34"/>
      <c r="B78" s="35" t="n">
        <f aca="false">B77+1</f>
        <v>58</v>
      </c>
      <c r="C78" s="47" t="s">
        <v>81</v>
      </c>
      <c r="D78" s="82" t="n">
        <v>5</v>
      </c>
      <c r="E78" s="33" t="s">
        <v>1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s="28" customFormat="true" ht="25.5" hidden="false" customHeight="true" outlineLevel="0" collapsed="false">
      <c r="A79" s="34"/>
      <c r="B79" s="35" t="n">
        <f aca="false">B78+1</f>
        <v>59</v>
      </c>
      <c r="C79" s="47" t="s">
        <v>82</v>
      </c>
      <c r="D79" s="82" t="n">
        <v>10</v>
      </c>
      <c r="E79" s="33" t="s">
        <v>1</v>
      </c>
      <c r="F79" s="83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s="28" customFormat="true" ht="28.5" hidden="false" customHeight="true" outlineLevel="0" collapsed="false">
      <c r="A80" s="34"/>
      <c r="B80" s="35" t="n">
        <f aca="false">B79+1</f>
        <v>60</v>
      </c>
      <c r="C80" s="93" t="s">
        <v>83</v>
      </c>
      <c r="D80" s="84" t="n">
        <v>0</v>
      </c>
      <c r="E80" s="33" t="s">
        <v>1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28" customFormat="true" ht="34.15" hidden="false" customHeight="true" outlineLevel="0" collapsed="false">
      <c r="A81" s="34"/>
      <c r="B81" s="35" t="n">
        <f aca="false">B80+1</f>
        <v>61</v>
      </c>
      <c r="C81" s="47" t="s">
        <v>84</v>
      </c>
      <c r="D81" s="84" t="n">
        <v>0</v>
      </c>
      <c r="E81" s="33" t="s">
        <v>1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28" customFormat="true" ht="15" hidden="false" customHeight="false" outlineLevel="0" collapsed="false">
      <c r="A82" s="34"/>
      <c r="B82" s="35" t="n">
        <f aca="false">B81+1</f>
        <v>62</v>
      </c>
      <c r="C82" s="47" t="s">
        <v>85</v>
      </c>
      <c r="D82" s="84" t="n">
        <v>0</v>
      </c>
      <c r="E82" s="33" t="s">
        <v>1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s="28" customFormat="true" ht="15" hidden="false" customHeight="false" outlineLevel="0" collapsed="false">
      <c r="A83" s="34"/>
      <c r="B83" s="35" t="n">
        <f aca="false">B82+1</f>
        <v>63</v>
      </c>
      <c r="C83" s="47" t="s">
        <v>86</v>
      </c>
      <c r="D83" s="84" t="n">
        <v>0</v>
      </c>
      <c r="E83" s="33" t="s">
        <v>1</v>
      </c>
      <c r="F83" s="85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s="28" customFormat="true" ht="15" hidden="false" customHeight="true" outlineLevel="0" collapsed="false">
      <c r="A84" s="34" t="s">
        <v>87</v>
      </c>
      <c r="B84" s="35" t="n">
        <f aca="false">B83+1</f>
        <v>64</v>
      </c>
      <c r="C84" s="47" t="s">
        <v>88</v>
      </c>
      <c r="D84" s="84" t="n">
        <v>0</v>
      </c>
      <c r="E84" s="33" t="s">
        <v>1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s="28" customFormat="true" ht="15" hidden="false" customHeight="false" outlineLevel="0" collapsed="false">
      <c r="A85" s="34"/>
      <c r="B85" s="35" t="n">
        <f aca="false">B84+1</f>
        <v>65</v>
      </c>
      <c r="C85" s="94" t="s">
        <v>89</v>
      </c>
      <c r="D85" s="84" t="n">
        <v>0</v>
      </c>
      <c r="E85" s="33" t="s">
        <v>1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s="28" customFormat="true" ht="15" hidden="false" customHeight="false" outlineLevel="0" collapsed="false">
      <c r="A86" s="34"/>
      <c r="B86" s="35" t="n">
        <f aca="false">B85+1</f>
        <v>66</v>
      </c>
      <c r="C86" s="94" t="s">
        <v>90</v>
      </c>
      <c r="D86" s="95" t="n">
        <v>5</v>
      </c>
      <c r="E86" s="33" t="s">
        <v>1</v>
      </c>
      <c r="F86" s="85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28" customFormat="true" ht="15" hidden="false" customHeight="false" outlineLevel="0" collapsed="false">
      <c r="A87" s="34"/>
      <c r="B87" s="35" t="n">
        <f aca="false">B86+1</f>
        <v>67</v>
      </c>
      <c r="C87" s="47" t="s">
        <v>91</v>
      </c>
      <c r="D87" s="84" t="n">
        <v>0</v>
      </c>
      <c r="E87" s="33" t="s">
        <v>1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s="28" customFormat="true" ht="15" hidden="false" customHeight="false" outlineLevel="0" collapsed="false">
      <c r="A88" s="34"/>
      <c r="B88" s="35" t="n">
        <f aca="false">B87+1</f>
        <v>68</v>
      </c>
      <c r="C88" s="47" t="s">
        <v>92</v>
      </c>
      <c r="D88" s="82" t="n">
        <v>5</v>
      </c>
      <c r="E88" s="33" t="s">
        <v>1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s="28" customFormat="true" ht="15" hidden="false" customHeight="false" outlineLevel="0" collapsed="false">
      <c r="A89" s="34"/>
      <c r="B89" s="35" t="n">
        <f aca="false">B88+1</f>
        <v>69</v>
      </c>
      <c r="C89" s="47" t="s">
        <v>93</v>
      </c>
      <c r="D89" s="84" t="n">
        <v>0</v>
      </c>
      <c r="E89" s="33" t="s">
        <v>1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s="28" customFormat="true" ht="15" hidden="false" customHeight="false" outlineLevel="0" collapsed="false">
      <c r="A90" s="34"/>
      <c r="B90" s="35" t="n">
        <f aca="false">B89+1</f>
        <v>70</v>
      </c>
      <c r="C90" s="47" t="s">
        <v>94</v>
      </c>
      <c r="D90" s="84" t="n">
        <v>0</v>
      </c>
      <c r="E90" s="33" t="s">
        <v>1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s="28" customFormat="true" ht="15" hidden="false" customHeight="false" outlineLevel="0" collapsed="false">
      <c r="A91" s="34"/>
      <c r="B91" s="35" t="n">
        <f aca="false">B90+1</f>
        <v>71</v>
      </c>
      <c r="C91" s="47" t="s">
        <v>95</v>
      </c>
      <c r="D91" s="82" t="n">
        <v>20</v>
      </c>
      <c r="E91" s="33" t="s">
        <v>1</v>
      </c>
      <c r="F91" s="85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s="28" customFormat="true" ht="15" hidden="false" customHeight="false" outlineLevel="0" collapsed="false">
      <c r="A92" s="34"/>
      <c r="B92" s="35" t="n">
        <f aca="false">B91+1</f>
        <v>72</v>
      </c>
      <c r="C92" s="47" t="s">
        <v>96</v>
      </c>
      <c r="D92" s="84" t="n">
        <v>0</v>
      </c>
      <c r="E92" s="33" t="s">
        <v>1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s="28" customFormat="true" ht="15" hidden="false" customHeight="false" outlineLevel="0" collapsed="false">
      <c r="A93" s="34"/>
      <c r="B93" s="35" t="n">
        <f aca="false">B92+1</f>
        <v>73</v>
      </c>
      <c r="C93" s="47" t="s">
        <v>97</v>
      </c>
      <c r="D93" s="82" t="n">
        <v>10</v>
      </c>
      <c r="E93" s="33" t="s">
        <v>1</v>
      </c>
      <c r="F93" s="85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s="28" customFormat="true" ht="15" hidden="false" customHeight="false" outlineLevel="0" collapsed="false">
      <c r="A94" s="34"/>
      <c r="B94" s="35" t="n">
        <f aca="false">B93+1</f>
        <v>74</v>
      </c>
      <c r="C94" s="47" t="s">
        <v>98</v>
      </c>
      <c r="D94" s="84" t="n">
        <v>0</v>
      </c>
      <c r="E94" s="33" t="s">
        <v>1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s="28" customFormat="true" ht="15" hidden="false" customHeight="false" outlineLevel="0" collapsed="false">
      <c r="A95" s="34"/>
      <c r="B95" s="35" t="n">
        <f aca="false">B94+1</f>
        <v>75</v>
      </c>
      <c r="C95" s="47" t="s">
        <v>99</v>
      </c>
      <c r="D95" s="84" t="n">
        <v>0</v>
      </c>
      <c r="E95" s="33" t="s">
        <v>1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s="28" customFormat="true" ht="30" hidden="false" customHeight="false" outlineLevel="0" collapsed="false">
      <c r="A96" s="34"/>
      <c r="B96" s="35" t="n">
        <f aca="false">B95+1</f>
        <v>76</v>
      </c>
      <c r="C96" s="47" t="s">
        <v>100</v>
      </c>
      <c r="D96" s="84" t="n">
        <v>0</v>
      </c>
      <c r="E96" s="33" t="s">
        <v>1</v>
      </c>
      <c r="F96" s="85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s="28" customFormat="true" ht="31.15" hidden="false" customHeight="true" outlineLevel="0" collapsed="false">
      <c r="A97" s="34"/>
      <c r="B97" s="35" t="n">
        <f aca="false">B96+1</f>
        <v>77</v>
      </c>
      <c r="C97" s="47" t="s">
        <v>101</v>
      </c>
      <c r="D97" s="84" t="n">
        <v>0</v>
      </c>
      <c r="E97" s="33" t="s">
        <v>1</v>
      </c>
      <c r="F97" s="85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s="28" customFormat="true" ht="34.15" hidden="false" customHeight="true" outlineLevel="0" collapsed="false">
      <c r="A98" s="34"/>
      <c r="B98" s="35" t="n">
        <f aca="false">B97+1</f>
        <v>78</v>
      </c>
      <c r="C98" s="36" t="s">
        <v>102</v>
      </c>
      <c r="D98" s="84" t="n">
        <v>0</v>
      </c>
      <c r="E98" s="33" t="s">
        <v>1</v>
      </c>
      <c r="F98" s="85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s="28" customFormat="true" ht="32.45" hidden="false" customHeight="true" outlineLevel="0" collapsed="false">
      <c r="A99" s="34"/>
      <c r="B99" s="35" t="n">
        <f aca="false">B98+1</f>
        <v>79</v>
      </c>
      <c r="C99" s="36" t="s">
        <v>103</v>
      </c>
      <c r="D99" s="84" t="n">
        <v>0</v>
      </c>
      <c r="E99" s="33" t="s">
        <v>1</v>
      </c>
      <c r="F99" s="85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s="28" customFormat="true" ht="30.6" hidden="false" customHeight="true" outlineLevel="0" collapsed="false">
      <c r="A100" s="34"/>
      <c r="B100" s="35" t="n">
        <f aca="false">B99+1</f>
        <v>80</v>
      </c>
      <c r="C100" s="96" t="s">
        <v>104</v>
      </c>
      <c r="D100" s="84" t="n">
        <v>0</v>
      </c>
      <c r="E100" s="33" t="s">
        <v>1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s="28" customFormat="true" ht="15" hidden="false" customHeight="false" outlineLevel="0" collapsed="false">
      <c r="A101" s="34"/>
      <c r="B101" s="35" t="n">
        <f aca="false">B100+1</f>
        <v>81</v>
      </c>
      <c r="C101" s="47" t="s">
        <v>105</v>
      </c>
      <c r="D101" s="84" t="n">
        <v>0</v>
      </c>
      <c r="E101" s="33" t="s">
        <v>1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s="28" customFormat="true" ht="15" hidden="false" customHeight="false" outlineLevel="0" collapsed="false">
      <c r="A102" s="34"/>
      <c r="B102" s="35" t="n">
        <f aca="false">B101+1</f>
        <v>82</v>
      </c>
      <c r="C102" s="47" t="s">
        <v>106</v>
      </c>
      <c r="D102" s="84" t="n">
        <v>0</v>
      </c>
      <c r="E102" s="33" t="s">
        <v>1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s="28" customFormat="true" ht="15" hidden="false" customHeight="false" outlineLevel="0" collapsed="false">
      <c r="A103" s="34"/>
      <c r="B103" s="35" t="n">
        <f aca="false">B102+1</f>
        <v>83</v>
      </c>
      <c r="C103" s="47" t="s">
        <v>107</v>
      </c>
      <c r="D103" s="82" t="n">
        <v>5</v>
      </c>
      <c r="E103" s="33" t="s">
        <v>1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s="28" customFormat="true" ht="36" hidden="false" customHeight="true" outlineLevel="0" collapsed="false">
      <c r="A104" s="34"/>
      <c r="B104" s="35" t="n">
        <f aca="false">B103+1</f>
        <v>84</v>
      </c>
      <c r="C104" s="36" t="s">
        <v>108</v>
      </c>
      <c r="D104" s="84" t="n">
        <v>0</v>
      </c>
      <c r="E104" s="33" t="s">
        <v>1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s="28" customFormat="true" ht="15" hidden="false" customHeight="false" outlineLevel="0" collapsed="false">
      <c r="A105" s="34"/>
      <c r="B105" s="35" t="n">
        <f aca="false">B104+1</f>
        <v>85</v>
      </c>
      <c r="C105" s="36" t="s">
        <v>109</v>
      </c>
      <c r="D105" s="84" t="n">
        <v>0</v>
      </c>
      <c r="E105" s="33" t="s">
        <v>1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s="28" customFormat="true" ht="15" hidden="false" customHeight="false" outlineLevel="0" collapsed="false">
      <c r="A106" s="34"/>
      <c r="B106" s="35" t="n">
        <f aca="false">B105+1</f>
        <v>86</v>
      </c>
      <c r="C106" s="86" t="s">
        <v>110</v>
      </c>
      <c r="D106" s="84" t="n">
        <v>0</v>
      </c>
      <c r="E106" s="33" t="s">
        <v>1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s="28" customFormat="true" ht="15" hidden="false" customHeight="false" outlineLevel="0" collapsed="false">
      <c r="A107" s="34"/>
      <c r="B107" s="35" t="n">
        <f aca="false">B106+1</f>
        <v>87</v>
      </c>
      <c r="C107" s="47" t="s">
        <v>111</v>
      </c>
      <c r="D107" s="82" t="n">
        <v>5</v>
      </c>
      <c r="E107" s="33" t="s">
        <v>1</v>
      </c>
      <c r="F107" s="9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s="28" customFormat="true" ht="15" hidden="false" customHeight="false" outlineLevel="0" collapsed="false">
      <c r="A108" s="34"/>
      <c r="B108" s="35" t="n">
        <f aca="false">B107+1</f>
        <v>88</v>
      </c>
      <c r="C108" s="47" t="s">
        <v>112</v>
      </c>
      <c r="D108" s="84" t="n">
        <v>0</v>
      </c>
      <c r="E108" s="33" t="s">
        <v>1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s="28" customFormat="true" ht="15" hidden="false" customHeight="false" outlineLevel="0" collapsed="false">
      <c r="A109" s="34"/>
      <c r="B109" s="35" t="n">
        <f aca="false">B108+1</f>
        <v>89</v>
      </c>
      <c r="C109" s="47" t="s">
        <v>113</v>
      </c>
      <c r="D109" s="84" t="n">
        <v>0</v>
      </c>
      <c r="E109" s="33" t="s">
        <v>1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s="28" customFormat="true" ht="15" hidden="false" customHeight="false" outlineLevel="0" collapsed="false">
      <c r="A110" s="34"/>
      <c r="B110" s="35" t="n">
        <f aca="false">B109+1</f>
        <v>90</v>
      </c>
      <c r="C110" s="47" t="s">
        <v>114</v>
      </c>
      <c r="D110" s="82" t="n">
        <v>5</v>
      </c>
      <c r="E110" s="33" t="s">
        <v>1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s="28" customFormat="true" ht="15" hidden="false" customHeight="false" outlineLevel="0" collapsed="false">
      <c r="A111" s="34"/>
      <c r="B111" s="50" t="n">
        <f aca="false">B110+1</f>
        <v>91</v>
      </c>
      <c r="C111" s="86" t="s">
        <v>115</v>
      </c>
      <c r="D111" s="89" t="n">
        <v>5</v>
      </c>
      <c r="E111" s="33" t="s">
        <v>1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s="28" customFormat="true" ht="15" hidden="false" customHeight="false" outlineLevel="0" collapsed="false">
      <c r="A112" s="34"/>
      <c r="B112" s="50" t="n">
        <f aca="false">B111+1</f>
        <v>92</v>
      </c>
      <c r="C112" s="86" t="s">
        <v>116</v>
      </c>
      <c r="D112" s="89" t="n">
        <v>5</v>
      </c>
      <c r="E112" s="33" t="s">
        <v>1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s="28" customFormat="true" ht="15" hidden="false" customHeight="false" outlineLevel="0" collapsed="false">
      <c r="A113" s="34"/>
      <c r="B113" s="50" t="n">
        <f aca="false">B112+1</f>
        <v>93</v>
      </c>
      <c r="C113" s="86" t="s">
        <v>117</v>
      </c>
      <c r="D113" s="89" t="n">
        <v>5</v>
      </c>
      <c r="E113" s="33" t="s">
        <v>1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s="99" customFormat="true" ht="15" hidden="false" customHeight="false" outlineLevel="0" collapsed="false">
      <c r="A114" s="34"/>
      <c r="B114" s="35" t="n">
        <f aca="false">B113+1</f>
        <v>94</v>
      </c>
      <c r="C114" s="36" t="s">
        <v>118</v>
      </c>
      <c r="D114" s="82" t="n">
        <v>5</v>
      </c>
      <c r="E114" s="33" t="s">
        <v>1</v>
      </c>
      <c r="F114" s="97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</row>
    <row r="115" s="28" customFormat="true" ht="15" hidden="false" customHeight="true" outlineLevel="0" collapsed="false">
      <c r="A115" s="34" t="s">
        <v>119</v>
      </c>
      <c r="B115" s="35" t="n">
        <f aca="false">B114+1</f>
        <v>95</v>
      </c>
      <c r="C115" s="100" t="s">
        <v>120</v>
      </c>
      <c r="D115" s="84" t="n">
        <v>0</v>
      </c>
      <c r="E115" s="33" t="s">
        <v>1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s="28" customFormat="true" ht="15" hidden="false" customHeight="false" outlineLevel="0" collapsed="false">
      <c r="A116" s="34"/>
      <c r="B116" s="35" t="n">
        <f aca="false">B115+1</f>
        <v>96</v>
      </c>
      <c r="C116" s="36" t="s">
        <v>121</v>
      </c>
      <c r="D116" s="84" t="n">
        <v>0</v>
      </c>
      <c r="E116" s="33" t="s">
        <v>1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s="28" customFormat="true" ht="15" hidden="false" customHeight="false" outlineLevel="0" collapsed="false">
      <c r="A117" s="34"/>
      <c r="B117" s="35" t="n">
        <f aca="false">B116+1</f>
        <v>97</v>
      </c>
      <c r="C117" s="47" t="s">
        <v>122</v>
      </c>
      <c r="D117" s="84" t="n">
        <v>0</v>
      </c>
      <c r="E117" s="33" t="s">
        <v>1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s="28" customFormat="true" ht="15" hidden="false" customHeight="false" outlineLevel="0" collapsed="false">
      <c r="A118" s="34"/>
      <c r="B118" s="35" t="n">
        <f aca="false">B117+1</f>
        <v>98</v>
      </c>
      <c r="C118" s="47" t="s">
        <v>123</v>
      </c>
      <c r="D118" s="84" t="n">
        <v>0</v>
      </c>
      <c r="E118" s="33" t="s">
        <v>1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s="28" customFormat="true" ht="15" hidden="false" customHeight="false" outlineLevel="0" collapsed="false">
      <c r="A119" s="34"/>
      <c r="B119" s="35" t="n">
        <f aca="false">B118+1</f>
        <v>99</v>
      </c>
      <c r="C119" s="47" t="s">
        <v>124</v>
      </c>
      <c r="D119" s="84" t="n">
        <v>0</v>
      </c>
      <c r="E119" s="33" t="s">
        <v>1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s="28" customFormat="true" ht="15" hidden="false" customHeight="false" outlineLevel="0" collapsed="false">
      <c r="A120" s="34"/>
      <c r="B120" s="35" t="n">
        <f aca="false">B119+1</f>
        <v>100</v>
      </c>
      <c r="C120" s="47" t="s">
        <v>125</v>
      </c>
      <c r="D120" s="84" t="n">
        <v>0</v>
      </c>
      <c r="E120" s="33" t="s">
        <v>1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s="28" customFormat="true" ht="15" hidden="false" customHeight="true" outlineLevel="0" collapsed="false">
      <c r="A121" s="34" t="s">
        <v>126</v>
      </c>
      <c r="B121" s="35" t="n">
        <f aca="false">B120+1</f>
        <v>101</v>
      </c>
      <c r="C121" s="47" t="s">
        <v>127</v>
      </c>
      <c r="D121" s="82" t="n">
        <v>15</v>
      </c>
      <c r="E121" s="33" t="s">
        <v>1</v>
      </c>
      <c r="F121" s="85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s="28" customFormat="true" ht="15" hidden="false" customHeight="false" outlineLevel="0" collapsed="false">
      <c r="A122" s="34"/>
      <c r="B122" s="35" t="n">
        <f aca="false">B121+1</f>
        <v>102</v>
      </c>
      <c r="C122" s="47" t="s">
        <v>128</v>
      </c>
      <c r="D122" s="84" t="n">
        <v>0</v>
      </c>
      <c r="E122" s="33" t="s">
        <v>1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s="28" customFormat="true" ht="15" hidden="false" customHeight="false" outlineLevel="0" collapsed="false">
      <c r="A123" s="34"/>
      <c r="B123" s="35" t="n">
        <f aca="false">B122+1</f>
        <v>103</v>
      </c>
      <c r="C123" s="47" t="s">
        <v>129</v>
      </c>
      <c r="D123" s="82" t="n">
        <v>15</v>
      </c>
      <c r="E123" s="33" t="s">
        <v>1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s="28" customFormat="true" ht="15" hidden="false" customHeight="false" outlineLevel="0" collapsed="false">
      <c r="A124" s="34"/>
      <c r="B124" s="35" t="n">
        <f aca="false">B123+1</f>
        <v>104</v>
      </c>
      <c r="C124" s="47" t="s">
        <v>130</v>
      </c>
      <c r="D124" s="82" t="n">
        <v>5</v>
      </c>
      <c r="E124" s="33" t="s">
        <v>1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s="28" customFormat="true" ht="34.9" hidden="false" customHeight="true" outlineLevel="0" collapsed="false">
      <c r="A125" s="34"/>
      <c r="B125" s="35" t="n">
        <f aca="false">B124+1</f>
        <v>105</v>
      </c>
      <c r="C125" s="36" t="s">
        <v>131</v>
      </c>
      <c r="D125" s="84" t="n">
        <v>0</v>
      </c>
      <c r="E125" s="33" t="s">
        <v>1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</row>
    <row r="126" s="28" customFormat="true" ht="15" hidden="false" customHeight="false" outlineLevel="0" collapsed="false">
      <c r="A126" s="34" t="s">
        <v>132</v>
      </c>
      <c r="B126" s="35" t="n">
        <f aca="false">B125+1</f>
        <v>106</v>
      </c>
      <c r="C126" s="47" t="s">
        <v>133</v>
      </c>
      <c r="D126" s="82" t="n">
        <v>5</v>
      </c>
      <c r="E126" s="33" t="s">
        <v>1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s="28" customFormat="true" ht="45" hidden="false" customHeight="true" outlineLevel="0" collapsed="false">
      <c r="A127" s="34" t="s">
        <v>134</v>
      </c>
      <c r="B127" s="50" t="n">
        <f aca="false">B126+1</f>
        <v>107</v>
      </c>
      <c r="C127" s="86" t="s">
        <v>135</v>
      </c>
      <c r="D127" s="82" t="n">
        <v>20</v>
      </c>
      <c r="E127" s="33" t="s">
        <v>1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s="28" customFormat="true" ht="15" hidden="false" customHeight="false" outlineLevel="0" collapsed="false">
      <c r="A128" s="34"/>
      <c r="B128" s="35" t="n">
        <f aca="false">B127+1</f>
        <v>108</v>
      </c>
      <c r="C128" s="47" t="s">
        <v>136</v>
      </c>
      <c r="D128" s="84" t="n">
        <v>0</v>
      </c>
      <c r="E128" s="33" t="s">
        <v>1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s="28" customFormat="true" ht="15" hidden="false" customHeight="true" outlineLevel="0" collapsed="false">
      <c r="A129" s="34" t="s">
        <v>137</v>
      </c>
      <c r="B129" s="35" t="n">
        <f aca="false">B128+1</f>
        <v>109</v>
      </c>
      <c r="C129" s="101" t="s">
        <v>138</v>
      </c>
      <c r="D129" s="82" t="n">
        <v>5</v>
      </c>
      <c r="E129" s="33" t="s">
        <v>1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s="28" customFormat="true" ht="15" hidden="false" customHeight="false" outlineLevel="0" collapsed="false">
      <c r="A130" s="34"/>
      <c r="B130" s="35" t="n">
        <f aca="false">B129+1</f>
        <v>110</v>
      </c>
      <c r="C130" s="101" t="s">
        <v>139</v>
      </c>
      <c r="D130" s="84" t="n">
        <v>0</v>
      </c>
      <c r="E130" s="33" t="s">
        <v>1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s="28" customFormat="true" ht="15" hidden="false" customHeight="false" outlineLevel="0" collapsed="false">
      <c r="A131" s="34"/>
      <c r="B131" s="35" t="n">
        <f aca="false">B130+1</f>
        <v>111</v>
      </c>
      <c r="C131" s="101" t="s">
        <v>140</v>
      </c>
      <c r="D131" s="82" t="n">
        <v>5</v>
      </c>
      <c r="E131" s="33" t="s">
        <v>1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s="28" customFormat="true" ht="15" hidden="false" customHeight="false" outlineLevel="0" collapsed="false">
      <c r="A132" s="34"/>
      <c r="B132" s="35" t="n">
        <f aca="false">B131+1</f>
        <v>112</v>
      </c>
      <c r="C132" s="102" t="s">
        <v>141</v>
      </c>
      <c r="D132" s="82" t="n">
        <v>5</v>
      </c>
      <c r="E132" s="33" t="s">
        <v>1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s="28" customFormat="true" ht="15" hidden="false" customHeight="false" outlineLevel="0" collapsed="false">
      <c r="A133" s="34"/>
      <c r="B133" s="35" t="n">
        <f aca="false">B132+1</f>
        <v>113</v>
      </c>
      <c r="C133" s="101" t="s">
        <v>142</v>
      </c>
      <c r="D133" s="89" t="n">
        <v>10</v>
      </c>
      <c r="E133" s="33" t="s">
        <v>1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s="28" customFormat="true" ht="15" hidden="false" customHeight="false" outlineLevel="0" collapsed="false">
      <c r="A134" s="34"/>
      <c r="B134" s="35" t="n">
        <f aca="false">B133+1</f>
        <v>114</v>
      </c>
      <c r="C134" s="101" t="s">
        <v>143</v>
      </c>
      <c r="D134" s="82" t="n">
        <v>5</v>
      </c>
      <c r="E134" s="33" t="s">
        <v>1</v>
      </c>
      <c r="F134" s="85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s="28" customFormat="true" ht="15" hidden="false" customHeight="false" outlineLevel="0" collapsed="false">
      <c r="A135" s="34"/>
      <c r="B135" s="35" t="n">
        <f aca="false">B134+1</f>
        <v>115</v>
      </c>
      <c r="C135" s="101" t="s">
        <v>144</v>
      </c>
      <c r="D135" s="82" t="n">
        <v>5</v>
      </c>
      <c r="E135" s="33" t="s">
        <v>1</v>
      </c>
      <c r="F135" s="85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s="28" customFormat="true" ht="15" hidden="false" customHeight="true" outlineLevel="0" collapsed="false">
      <c r="A136" s="103" t="s">
        <v>20</v>
      </c>
      <c r="B136" s="35" t="n">
        <f aca="false">B135+1</f>
        <v>116</v>
      </c>
      <c r="C136" s="47" t="s">
        <v>145</v>
      </c>
      <c r="D136" s="84" t="n">
        <v>0</v>
      </c>
      <c r="E136" s="33" t="s">
        <v>1</v>
      </c>
      <c r="F136" s="85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s="28" customFormat="true" ht="98.45" hidden="false" customHeight="true" outlineLevel="0" collapsed="false">
      <c r="A137" s="103"/>
      <c r="B137" s="35" t="n">
        <f aca="false">B136+1</f>
        <v>117</v>
      </c>
      <c r="C137" s="96" t="s">
        <v>146</v>
      </c>
      <c r="D137" s="84" t="n">
        <v>0</v>
      </c>
      <c r="E137" s="33" t="s">
        <v>1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s="28" customFormat="true" ht="15" hidden="false" customHeight="false" outlineLevel="0" collapsed="false">
      <c r="A138" s="103"/>
      <c r="B138" s="35" t="n">
        <f aca="false">B137+1</f>
        <v>118</v>
      </c>
      <c r="C138" s="101" t="s">
        <v>147</v>
      </c>
      <c r="D138" s="90" t="n">
        <v>0</v>
      </c>
      <c r="E138" s="33" t="s">
        <v>1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s="28" customFormat="true" ht="15" hidden="false" customHeight="false" outlineLevel="0" collapsed="false">
      <c r="A139" s="103"/>
      <c r="B139" s="35" t="n">
        <f aca="false">B138+1</f>
        <v>119</v>
      </c>
      <c r="C139" s="101" t="s">
        <v>148</v>
      </c>
      <c r="D139" s="82" t="n">
        <v>5</v>
      </c>
      <c r="E139" s="33" t="s">
        <v>1</v>
      </c>
      <c r="F139" s="85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s="28" customFormat="true" ht="53.45" hidden="false" customHeight="true" outlineLevel="0" collapsed="false">
      <c r="A140" s="103"/>
      <c r="B140" s="35" t="n">
        <f aca="false">B139+1</f>
        <v>120</v>
      </c>
      <c r="C140" s="104" t="s">
        <v>149</v>
      </c>
      <c r="D140" s="105" t="n">
        <v>0</v>
      </c>
      <c r="E140" s="33" t="s">
        <v>1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s="28" customFormat="true" ht="15" hidden="false" customHeight="false" outlineLevel="0" collapsed="false">
      <c r="A141" s="56"/>
      <c r="B141" s="56"/>
      <c r="C141" s="57"/>
      <c r="D141" s="106" t="s">
        <v>23</v>
      </c>
      <c r="E141" s="59" t="str">
        <f aca="false">IF(E143=1,"OBLIG ASSOLITS ","OBLIG NO ASSOLITS")</f>
        <v>OBLIG ASSOLITS </v>
      </c>
      <c r="F141" s="60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s="28" customFormat="true" ht="15" hidden="false" customHeight="true" outlineLevel="0" collapsed="false">
      <c r="A142" s="61"/>
      <c r="B142" s="61"/>
      <c r="C142" s="62"/>
      <c r="D142" s="107" t="n">
        <f aca="false">IF(F66="ERROR, seleccionar només una S","ERROR",SUMIF($E$28:$E$140,"S",$D$28:$D$140))</f>
        <v>360</v>
      </c>
      <c r="E142" s="108" t="n">
        <f aca="false">COUNTIFS(D28:D140,"=0",E28:E140,"=S")</f>
        <v>65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</row>
    <row r="143" s="28" customFormat="true" ht="15" hidden="false" customHeight="true" outlineLevel="0" collapsed="false">
      <c r="A143" s="61"/>
      <c r="B143" s="61"/>
      <c r="C143" s="62"/>
      <c r="D143" s="67" t="n">
        <f aca="false">D142/D27</f>
        <v>1</v>
      </c>
      <c r="E143" s="68" t="n">
        <f aca="false">E142/E27</f>
        <v>1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</row>
    <row r="144" s="28" customFormat="true" ht="15" hidden="false" customHeight="false" outlineLevel="0" collapsed="false">
      <c r="A144" s="71"/>
      <c r="B144" s="71" t="n">
        <v>0</v>
      </c>
      <c r="C144" s="70" t="s">
        <v>150</v>
      </c>
      <c r="D144" s="71"/>
      <c r="E144" s="72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</row>
    <row r="145" s="28" customFormat="true" ht="14.25" hidden="false" customHeight="true" outlineLevel="0" collapsed="false">
      <c r="A145" s="71"/>
      <c r="B145" s="71"/>
      <c r="C145" s="70" t="s">
        <v>26</v>
      </c>
      <c r="D145" s="71"/>
      <c r="E145" s="73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</row>
    <row r="146" s="28" customFormat="true" ht="15" hidden="false" customHeight="false" outlineLevel="0" collapsed="false">
      <c r="A146" s="61"/>
      <c r="B146" s="61"/>
      <c r="C146" s="109"/>
      <c r="D146" s="110"/>
      <c r="E146" s="111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s="116" customFormat="true" ht="15.75" hidden="false" customHeight="false" outlineLevel="0" collapsed="false">
      <c r="A147" s="112"/>
      <c r="B147" s="112"/>
      <c r="C147" s="113"/>
      <c r="D147" s="112"/>
      <c r="E147" s="114"/>
      <c r="F147" s="98"/>
      <c r="G147" s="11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</row>
    <row r="148" s="28" customFormat="true" ht="15.75" hidden="false" customHeight="false" outlineLevel="0" collapsed="false">
      <c r="A148" s="117" t="s">
        <v>151</v>
      </c>
      <c r="B148" s="118"/>
      <c r="C148" s="119"/>
      <c r="D148" s="22" t="n">
        <f aca="false">SUM(D149:D155)</f>
        <v>7</v>
      </c>
      <c r="E148" s="22" t="n">
        <f aca="false">COUNTIFS(D149:D155,"=0")</f>
        <v>5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</row>
    <row r="149" s="28" customFormat="true" ht="30" hidden="false" customHeight="true" outlineLevel="0" collapsed="false">
      <c r="A149" s="34" t="s">
        <v>12</v>
      </c>
      <c r="B149" s="35" t="n">
        <f aca="false">B140+1</f>
        <v>121</v>
      </c>
      <c r="C149" s="120" t="s">
        <v>152</v>
      </c>
      <c r="D149" s="81" t="n">
        <v>0</v>
      </c>
      <c r="E149" s="33" t="s">
        <v>1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</row>
    <row r="150" s="28" customFormat="true" ht="15" hidden="false" customHeight="false" outlineLevel="0" collapsed="false">
      <c r="A150" s="34"/>
      <c r="B150" s="35" t="n">
        <f aca="false">B149+1</f>
        <v>122</v>
      </c>
      <c r="C150" s="120" t="s">
        <v>153</v>
      </c>
      <c r="D150" s="121" t="n">
        <v>5</v>
      </c>
      <c r="E150" s="33" t="s">
        <v>1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</row>
    <row r="151" s="28" customFormat="true" ht="15" hidden="false" customHeight="false" outlineLevel="0" collapsed="false">
      <c r="A151" s="34"/>
      <c r="B151" s="35" t="n">
        <f aca="false">B150+1</f>
        <v>123</v>
      </c>
      <c r="C151" s="122" t="s">
        <v>154</v>
      </c>
      <c r="D151" s="84" t="n">
        <v>0</v>
      </c>
      <c r="E151" s="33" t="s">
        <v>1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</row>
    <row r="152" s="28" customFormat="true" ht="30" hidden="false" customHeight="false" outlineLevel="0" collapsed="false">
      <c r="A152" s="34" t="s">
        <v>155</v>
      </c>
      <c r="B152" s="35" t="n">
        <f aca="false">B151+1</f>
        <v>124</v>
      </c>
      <c r="C152" s="122" t="s">
        <v>156</v>
      </c>
      <c r="D152" s="84" t="n">
        <v>0</v>
      </c>
      <c r="E152" s="33" t="s">
        <v>1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</row>
    <row r="153" s="28" customFormat="true" ht="118.15" hidden="false" customHeight="true" outlineLevel="0" collapsed="false">
      <c r="A153" s="103" t="s">
        <v>157</v>
      </c>
      <c r="B153" s="35" t="n">
        <f aca="false">B152+1</f>
        <v>125</v>
      </c>
      <c r="C153" s="120" t="s">
        <v>158</v>
      </c>
      <c r="D153" s="123" t="n">
        <v>0</v>
      </c>
      <c r="E153" s="33" t="s">
        <v>1</v>
      </c>
      <c r="F153" s="110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</row>
    <row r="154" s="28" customFormat="true" ht="15" hidden="false" customHeight="false" outlineLevel="0" collapsed="false">
      <c r="A154" s="103"/>
      <c r="B154" s="35" t="n">
        <f aca="false">B153+1</f>
        <v>126</v>
      </c>
      <c r="C154" s="122" t="s">
        <v>159</v>
      </c>
      <c r="D154" s="124" t="n">
        <v>2</v>
      </c>
      <c r="E154" s="33" t="s">
        <v>1</v>
      </c>
      <c r="F154" s="85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</row>
    <row r="155" s="28" customFormat="true" ht="15.75" hidden="false" customHeight="false" outlineLevel="0" collapsed="false">
      <c r="A155" s="103"/>
      <c r="B155" s="125" t="n">
        <f aca="false">B154+1</f>
        <v>127</v>
      </c>
      <c r="C155" s="126" t="s">
        <v>160</v>
      </c>
      <c r="D155" s="127" t="n">
        <v>0</v>
      </c>
      <c r="E155" s="33" t="s">
        <v>1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</row>
    <row r="156" s="28" customFormat="true" ht="15" hidden="false" customHeight="false" outlineLevel="0" collapsed="false">
      <c r="A156" s="56"/>
      <c r="B156" s="61"/>
      <c r="C156" s="128"/>
      <c r="D156" s="106" t="s">
        <v>23</v>
      </c>
      <c r="E156" s="59" t="str">
        <f aca="false">IF(E158=1,"OBLIG ASSOLITS ","OBLIG NO ASSOLITS")</f>
        <v>OBLIG ASSOLITS </v>
      </c>
      <c r="F156" s="60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</row>
    <row r="157" s="28" customFormat="true" ht="15" hidden="false" customHeight="true" outlineLevel="0" collapsed="false">
      <c r="A157" s="61"/>
      <c r="B157" s="61"/>
      <c r="C157" s="129"/>
      <c r="D157" s="107" t="n">
        <f aca="false">SUMIF($E$149:$E$155,"S",$D$149:$D$155)</f>
        <v>7</v>
      </c>
      <c r="E157" s="108" t="n">
        <f aca="false">COUNTIFS(D149:D155,"=0",E149:E155,"=S")</f>
        <v>5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</row>
    <row r="158" s="28" customFormat="true" ht="15" hidden="false" customHeight="true" outlineLevel="0" collapsed="false">
      <c r="A158" s="61"/>
      <c r="B158" s="61"/>
      <c r="C158" s="129"/>
      <c r="D158" s="67" t="n">
        <f aca="false">D157/D148</f>
        <v>1</v>
      </c>
      <c r="E158" s="68" t="n">
        <f aca="false">E157/E148</f>
        <v>1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</row>
    <row r="159" s="28" customFormat="true" ht="15" hidden="false" customHeight="false" outlineLevel="0" collapsed="false">
      <c r="A159" s="71"/>
      <c r="B159" s="71" t="n">
        <v>0</v>
      </c>
      <c r="C159" s="70" t="s">
        <v>24</v>
      </c>
      <c r="D159" s="71"/>
      <c r="E159" s="72"/>
      <c r="F159" s="130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</row>
    <row r="160" s="28" customFormat="true" ht="15" hidden="false" customHeight="false" outlineLevel="0" collapsed="false">
      <c r="A160" s="71"/>
      <c r="B160" s="71"/>
      <c r="C160" s="70" t="s">
        <v>26</v>
      </c>
      <c r="D160" s="71"/>
      <c r="E160" s="73"/>
      <c r="F160" s="130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</row>
    <row r="161" s="85" customFormat="true" ht="15.75" hidden="false" customHeight="false" outlineLevel="0" collapsed="false">
      <c r="A161" s="112"/>
      <c r="B161" s="131"/>
      <c r="C161" s="83"/>
      <c r="D161" s="131"/>
    </row>
    <row r="162" s="135" customFormat="true" ht="15.75" hidden="false" customHeight="true" outlineLevel="0" collapsed="false">
      <c r="A162" s="132" t="s">
        <v>161</v>
      </c>
      <c r="B162" s="133"/>
      <c r="C162" s="133"/>
      <c r="D162" s="134" t="n">
        <f aca="false">SUM(D163:D168)</f>
        <v>0</v>
      </c>
      <c r="E162" s="22" t="n">
        <f aca="false">COUNTIFS(D163:D169,"=0")</f>
        <v>7</v>
      </c>
    </row>
    <row r="163" s="27" customFormat="true" ht="15" hidden="false" customHeight="true" outlineLevel="0" collapsed="false">
      <c r="A163" s="136" t="s">
        <v>162</v>
      </c>
      <c r="B163" s="137" t="n">
        <f aca="false">B155+1</f>
        <v>128</v>
      </c>
      <c r="C163" s="138" t="s">
        <v>163</v>
      </c>
      <c r="D163" s="139" t="n">
        <v>0</v>
      </c>
      <c r="E163" s="33" t="s">
        <v>1</v>
      </c>
      <c r="F163" s="140"/>
      <c r="G163" s="140"/>
    </row>
    <row r="164" s="27" customFormat="true" ht="18.75" hidden="false" customHeight="true" outlineLevel="0" collapsed="false">
      <c r="A164" s="136"/>
      <c r="B164" s="141" t="n">
        <f aca="false">B163+1</f>
        <v>129</v>
      </c>
      <c r="C164" s="142" t="s">
        <v>164</v>
      </c>
      <c r="D164" s="143" t="n">
        <v>0</v>
      </c>
      <c r="E164" s="33" t="s">
        <v>1</v>
      </c>
      <c r="F164" s="85"/>
      <c r="G164" s="144"/>
    </row>
    <row r="165" s="27" customFormat="true" ht="18" hidden="false" customHeight="true" outlineLevel="0" collapsed="false">
      <c r="A165" s="136"/>
      <c r="B165" s="141" t="n">
        <f aca="false">B164+1</f>
        <v>130</v>
      </c>
      <c r="C165" s="145" t="s">
        <v>165</v>
      </c>
      <c r="D165" s="143" t="n">
        <v>0</v>
      </c>
      <c r="E165" s="33" t="s">
        <v>1</v>
      </c>
      <c r="F165" s="140"/>
      <c r="G165" s="140"/>
    </row>
    <row r="166" s="27" customFormat="true" ht="34.5" hidden="false" customHeight="true" outlineLevel="0" collapsed="false">
      <c r="A166" s="136"/>
      <c r="B166" s="146" t="n">
        <f aca="false">B165+1</f>
        <v>131</v>
      </c>
      <c r="C166" s="147" t="s">
        <v>166</v>
      </c>
      <c r="D166" s="143" t="n">
        <v>0</v>
      </c>
      <c r="E166" s="33" t="s">
        <v>1</v>
      </c>
      <c r="F166" s="140"/>
      <c r="G166" s="140"/>
    </row>
    <row r="167" s="27" customFormat="true" ht="21" hidden="false" customHeight="true" outlineLevel="0" collapsed="false">
      <c r="A167" s="136"/>
      <c r="B167" s="141" t="n">
        <f aca="false">B166+1</f>
        <v>132</v>
      </c>
      <c r="C167" s="145" t="s">
        <v>167</v>
      </c>
      <c r="D167" s="143" t="n">
        <v>0</v>
      </c>
      <c r="E167" s="33" t="s">
        <v>1</v>
      </c>
      <c r="F167" s="140"/>
      <c r="G167" s="140"/>
    </row>
    <row r="168" s="27" customFormat="true" ht="32.25" hidden="false" customHeight="true" outlineLevel="0" collapsed="false">
      <c r="A168" s="136"/>
      <c r="B168" s="141" t="n">
        <f aca="false">B167+1</f>
        <v>133</v>
      </c>
      <c r="C168" s="148" t="s">
        <v>168</v>
      </c>
      <c r="D168" s="149" t="n">
        <v>0</v>
      </c>
      <c r="E168" s="33" t="s">
        <v>1</v>
      </c>
      <c r="F168" s="85"/>
      <c r="G168" s="140"/>
    </row>
    <row r="169" s="27" customFormat="true" ht="32.25" hidden="false" customHeight="true" outlineLevel="0" collapsed="false">
      <c r="A169" s="136"/>
      <c r="B169" s="141" t="n">
        <f aca="false">B168+1</f>
        <v>134</v>
      </c>
      <c r="C169" s="150" t="s">
        <v>169</v>
      </c>
      <c r="D169" s="151" t="n">
        <v>0</v>
      </c>
      <c r="E169" s="33" t="s">
        <v>1</v>
      </c>
      <c r="F169" s="85"/>
      <c r="G169" s="140"/>
    </row>
    <row r="170" s="28" customFormat="true" ht="15" hidden="false" customHeight="false" outlineLevel="0" collapsed="false">
      <c r="A170" s="56"/>
      <c r="B170" s="56"/>
      <c r="C170" s="57"/>
      <c r="D170" s="106" t="s">
        <v>23</v>
      </c>
      <c r="E170" s="59" t="str">
        <f aca="false">IF(E172=1,"OBLIG ASSOLITS ","OBLIG NO ASSOLITS")</f>
        <v>OBLIG ASSOLITS </v>
      </c>
      <c r="F170" s="60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</row>
    <row r="171" s="28" customFormat="true" ht="15" hidden="false" customHeight="true" outlineLevel="0" collapsed="false">
      <c r="A171" s="61"/>
      <c r="B171" s="61"/>
      <c r="C171" s="62"/>
      <c r="D171" s="107" t="n">
        <f aca="false">SUMIF($E$163:$E$168,"S",$D$163:$D$168)</f>
        <v>0</v>
      </c>
      <c r="E171" s="108" t="n">
        <f aca="false">COUNTIFS(D163:D169,"=0",E163:E169,"=S")</f>
        <v>7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</row>
    <row r="172" s="28" customFormat="true" ht="15" hidden="false" customHeight="true" outlineLevel="0" collapsed="false">
      <c r="A172" s="61"/>
      <c r="B172" s="61"/>
      <c r="C172" s="62"/>
      <c r="D172" s="67"/>
      <c r="E172" s="68" t="n">
        <f aca="false">E171/E162</f>
        <v>1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</row>
    <row r="173" s="28" customFormat="true" ht="15" hidden="false" customHeight="false" outlineLevel="0" collapsed="false">
      <c r="A173" s="152"/>
      <c r="B173" s="152"/>
      <c r="C173" s="153" t="s">
        <v>170</v>
      </c>
      <c r="D173" s="154" t="n">
        <v>6</v>
      </c>
      <c r="E173" s="72" t="s">
        <v>25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s="28" customFormat="true" ht="15" hidden="false" customHeight="false" outlineLevel="0" collapsed="false">
      <c r="A174" s="73"/>
      <c r="B174" s="73"/>
      <c r="C174" s="70" t="s">
        <v>171</v>
      </c>
      <c r="D174" s="154" t="n">
        <v>0</v>
      </c>
      <c r="E174" s="155" t="n">
        <f aca="false">COUNTIFS(D163:D168,"=0",E163:E168,"=N"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s="99" customFormat="true" ht="15.75" hidden="false" customHeight="false" outlineLevel="0" collapsed="false">
      <c r="A175" s="156"/>
      <c r="B175" s="156"/>
      <c r="C175" s="75"/>
      <c r="D175" s="157"/>
      <c r="E175" s="15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</row>
    <row r="176" s="99" customFormat="true" ht="15.75" hidden="false" customHeight="true" outlineLevel="0" collapsed="false">
      <c r="A176" s="159" t="s">
        <v>172</v>
      </c>
      <c r="B176" s="159"/>
      <c r="C176" s="159"/>
      <c r="D176" s="134" t="n">
        <f aca="false">SUM(D177:D186)</f>
        <v>0</v>
      </c>
      <c r="E176" s="134" t="n">
        <f aca="false">IF(E177="S",COUNTIFS(D178:D180,"=0"),0)+IF(E181="S",COUNTIFS(D182:D182,"=0"),0)+IF(E183="S",COUNTIFS(D184:D184,"=0"),0)+IF(E186="S",COUNTIFS(D186:D186,"=0"),0)</f>
        <v>6</v>
      </c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</row>
    <row r="177" s="164" customFormat="true" ht="15.75" hidden="false" customHeight="false" outlineLevel="0" collapsed="false">
      <c r="A177" s="160" t="s">
        <v>173</v>
      </c>
      <c r="B177" s="160"/>
      <c r="C177" s="160"/>
      <c r="D177" s="161"/>
      <c r="E177" s="162" t="s">
        <v>1</v>
      </c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</row>
    <row r="178" s="27" customFormat="true" ht="33" hidden="false" customHeight="true" outlineLevel="0" collapsed="false">
      <c r="A178" s="165"/>
      <c r="B178" s="166" t="n">
        <f aca="false">B169+1</f>
        <v>135</v>
      </c>
      <c r="C178" s="167" t="s">
        <v>174</v>
      </c>
      <c r="D178" s="168" t="n">
        <v>0</v>
      </c>
      <c r="E178" s="33" t="s">
        <v>1</v>
      </c>
      <c r="F178" s="169"/>
      <c r="G178" s="140"/>
    </row>
    <row r="179" s="27" customFormat="true" ht="15.75" hidden="false" customHeight="true" outlineLevel="0" collapsed="false">
      <c r="A179" s="165"/>
      <c r="B179" s="141" t="n">
        <f aca="false">B178+1</f>
        <v>136</v>
      </c>
      <c r="C179" s="145" t="s">
        <v>175</v>
      </c>
      <c r="D179" s="143" t="n">
        <v>0</v>
      </c>
      <c r="E179" s="33" t="s">
        <v>1</v>
      </c>
      <c r="F179" s="170"/>
      <c r="G179" s="144"/>
    </row>
    <row r="180" s="27" customFormat="true" ht="16.5" hidden="false" customHeight="true" outlineLevel="0" collapsed="false">
      <c r="A180" s="165"/>
      <c r="B180" s="141" t="n">
        <f aca="false">B179+1</f>
        <v>137</v>
      </c>
      <c r="C180" s="171" t="s">
        <v>176</v>
      </c>
      <c r="D180" s="149" t="n">
        <v>0</v>
      </c>
      <c r="E180" s="38" t="s">
        <v>1</v>
      </c>
      <c r="F180" s="170" t="n">
        <f aca="false">COUNTIF(E178:E180,"S")</f>
        <v>3</v>
      </c>
      <c r="G180" s="140"/>
    </row>
    <row r="181" s="27" customFormat="true" ht="15.75" hidden="false" customHeight="false" outlineLevel="0" collapsed="false">
      <c r="A181" s="160" t="s">
        <v>177</v>
      </c>
      <c r="B181" s="160"/>
      <c r="C181" s="160"/>
      <c r="D181" s="160"/>
      <c r="E181" s="162" t="s">
        <v>1</v>
      </c>
      <c r="F181" s="172"/>
      <c r="G181" s="140"/>
    </row>
    <row r="182" s="27" customFormat="true" ht="37.9" hidden="false" customHeight="true" outlineLevel="0" collapsed="false">
      <c r="A182" s="165"/>
      <c r="B182" s="173" t="n">
        <f aca="false">B180+1</f>
        <v>138</v>
      </c>
      <c r="C182" s="174" t="s">
        <v>178</v>
      </c>
      <c r="D182" s="168" t="n">
        <v>0</v>
      </c>
      <c r="E182" s="162" t="s">
        <v>1</v>
      </c>
      <c r="F182" s="170" t="n">
        <f aca="false">COUNTIF(E182,"S")</f>
        <v>1</v>
      </c>
      <c r="G182" s="140"/>
    </row>
    <row r="183" s="27" customFormat="true" ht="15.75" hidden="false" customHeight="false" outlineLevel="0" collapsed="false">
      <c r="A183" s="160" t="s">
        <v>179</v>
      </c>
      <c r="B183" s="160"/>
      <c r="C183" s="160"/>
      <c r="D183" s="160"/>
      <c r="E183" s="162" t="s">
        <v>1</v>
      </c>
      <c r="F183" s="172"/>
      <c r="G183" s="140"/>
    </row>
    <row r="184" s="27" customFormat="true" ht="33.6" hidden="false" customHeight="true" outlineLevel="0" collapsed="false">
      <c r="A184" s="165"/>
      <c r="B184" s="175" t="n">
        <f aca="false">B182+1</f>
        <v>139</v>
      </c>
      <c r="C184" s="176" t="s">
        <v>180</v>
      </c>
      <c r="D184" s="168" t="n">
        <v>0</v>
      </c>
      <c r="E184" s="38" t="s">
        <v>1</v>
      </c>
      <c r="F184" s="170" t="n">
        <f aca="false">COUNTIF(E184,"S")</f>
        <v>1</v>
      </c>
      <c r="G184" s="140"/>
    </row>
    <row r="185" s="27" customFormat="true" ht="15.75" hidden="false" customHeight="false" outlineLevel="0" collapsed="false">
      <c r="A185" s="160" t="s">
        <v>181</v>
      </c>
      <c r="B185" s="160"/>
      <c r="C185" s="160"/>
      <c r="D185" s="160"/>
      <c r="E185" s="177"/>
      <c r="F185" s="172"/>
      <c r="G185" s="178"/>
      <c r="H185" s="140"/>
      <c r="I185" s="140"/>
    </row>
    <row r="186" s="99" customFormat="true" ht="36" hidden="false" customHeight="true" outlineLevel="0" collapsed="false">
      <c r="A186" s="179"/>
      <c r="B186" s="180" t="n">
        <f aca="false">B184+1</f>
        <v>140</v>
      </c>
      <c r="C186" s="150" t="s">
        <v>182</v>
      </c>
      <c r="D186" s="149" t="n">
        <v>0</v>
      </c>
      <c r="E186" s="33" t="s">
        <v>1</v>
      </c>
      <c r="F186" s="170" t="n">
        <f aca="false">COUNTIF(E186,"S")</f>
        <v>1</v>
      </c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</row>
    <row r="187" s="164" customFormat="true" ht="15" hidden="false" customHeight="false" outlineLevel="0" collapsed="false">
      <c r="A187" s="181"/>
      <c r="B187" s="181"/>
      <c r="C187" s="182"/>
      <c r="D187" s="183"/>
      <c r="E187" s="59" t="str">
        <f aca="false">IF(E189=1,"OBLIG ASSOLITS ","OBLIG NO ASSOLITS")</f>
        <v>OBLIG ASSOLITS </v>
      </c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</row>
    <row r="188" s="164" customFormat="true" ht="15" hidden="false" customHeight="false" outlineLevel="0" collapsed="false">
      <c r="A188" s="181"/>
      <c r="B188" s="181"/>
      <c r="C188" s="182"/>
      <c r="D188" s="184"/>
      <c r="E188" s="185" t="n">
        <f aca="false">IF(E177="S",COUNTIFS(D178:D180,"=0"),0)+IF(E181="S",COUNTIFS(D182:D182,"=0"),0)+IF(E183="S",COUNTIFS(D184:D184,"=0"),0)+IF(E186="S",COUNTIFS(D186:D186,"=0"),0)</f>
        <v>6</v>
      </c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</row>
    <row r="189" s="164" customFormat="true" ht="15.75" hidden="false" customHeight="false" outlineLevel="0" collapsed="false">
      <c r="A189" s="181"/>
      <c r="B189" s="181"/>
      <c r="C189" s="182"/>
      <c r="D189" s="186"/>
      <c r="E189" s="187" t="n">
        <f aca="false">E188/E176</f>
        <v>1</v>
      </c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</row>
    <row r="190" s="99" customFormat="true" ht="32.25" hidden="false" customHeight="true" outlineLevel="0" collapsed="false">
      <c r="A190" s="188"/>
      <c r="B190" s="188"/>
      <c r="C190" s="189"/>
      <c r="D190" s="190" t="str">
        <f aca="false">IF(E177="N","HUT SENSE LLITERES","HUT AMB LLITERES")</f>
        <v>HUT AMB LLITERES</v>
      </c>
      <c r="E190" s="191" t="str">
        <f aca="false">IF(E177="s",IF(F180=3,"COMPLEIX","NO COMPLEIX"),"NO APLICA")</f>
        <v>COMPLEIX</v>
      </c>
      <c r="F190" s="163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</row>
    <row r="191" s="99" customFormat="true" ht="33.75" hidden="false" customHeight="true" outlineLevel="0" collapsed="false">
      <c r="A191" s="188"/>
      <c r="B191" s="188"/>
      <c r="C191" s="189"/>
      <c r="D191" s="192" t="str">
        <f aca="false">IF(E181="N","HUT SENSE APARCAMENT","HUT AMB APARCAMENT")</f>
        <v>HUT AMB APARCAMENT</v>
      </c>
      <c r="E191" s="191" t="str">
        <f aca="false">IF(E181="s",IF(F182=1,"COMPLEIX","NO COMPLEIX"),"NO APLICA")</f>
        <v>COMPLEIX</v>
      </c>
      <c r="F191" s="163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</row>
    <row r="192" s="99" customFormat="true" ht="29.25" hidden="false" customHeight="true" outlineLevel="0" collapsed="false">
      <c r="A192" s="188"/>
      <c r="B192" s="188"/>
      <c r="C192" s="189"/>
      <c r="D192" s="192" t="str">
        <f aca="false">IF(E183="N","HUT SENSE SOTA COBERTA","ALÇADES MÍNIMES")</f>
        <v>ALÇADES MÍNIMES</v>
      </c>
      <c r="E192" s="193" t="str">
        <f aca="false">IF(E183="s",(IF(E184="S","COMPLEIX",IF(E184="N","NO COMPLEIX"))),"NO APLICA")</f>
        <v>COMPLEIX</v>
      </c>
      <c r="F192" s="163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</row>
    <row r="193" s="99" customFormat="true" ht="15.75" hidden="false" customHeight="false" outlineLevel="0" collapsed="false">
      <c r="A193" s="188"/>
      <c r="B193" s="188"/>
      <c r="C193" s="189"/>
      <c r="D193" s="192" t="s">
        <v>183</v>
      </c>
      <c r="E193" s="193" t="str">
        <f aca="false">IF(E186="s","COMPLEIX","NO COMPLEIX")</f>
        <v>COMPLEIX</v>
      </c>
      <c r="F193" s="163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</row>
    <row r="194" s="99" customFormat="true" ht="15" hidden="false" customHeight="false" outlineLevel="0" collapsed="false">
      <c r="A194" s="188"/>
      <c r="B194" s="188"/>
      <c r="C194" s="189"/>
      <c r="D194" s="194"/>
      <c r="E194" s="195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</row>
    <row r="195" s="99" customFormat="true" ht="15" hidden="false" customHeight="false" outlineLevel="0" collapsed="false">
      <c r="A195" s="188"/>
      <c r="B195" s="188"/>
      <c r="C195" s="189"/>
      <c r="D195" s="194"/>
      <c r="E195" s="195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</row>
    <row r="196" s="99" customFormat="true" ht="15" hidden="false" customHeight="false" outlineLevel="0" collapsed="false">
      <c r="A196" s="188"/>
      <c r="B196" s="188"/>
      <c r="C196" s="196" t="s">
        <v>184</v>
      </c>
      <c r="D196" s="197" t="n">
        <v>0</v>
      </c>
      <c r="E196" s="198" t="s">
        <v>185</v>
      </c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</row>
    <row r="197" s="99" customFormat="true" ht="4.5" hidden="false" customHeight="true" outlineLevel="0" collapsed="false">
      <c r="A197" s="188"/>
      <c r="B197" s="188"/>
      <c r="C197" s="189"/>
      <c r="D197" s="194"/>
      <c r="E197" s="1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</row>
    <row r="198" s="99" customFormat="true" ht="15" hidden="false" customHeight="false" outlineLevel="0" collapsed="false">
      <c r="A198" s="188"/>
      <c r="B198" s="188"/>
      <c r="C198" s="189"/>
      <c r="D198" s="199"/>
      <c r="E198" s="198" t="s">
        <v>186</v>
      </c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</row>
    <row r="199" s="99" customFormat="true" ht="4.5" hidden="false" customHeight="true" outlineLevel="0" collapsed="false">
      <c r="A199" s="188"/>
      <c r="B199" s="188"/>
      <c r="C199" s="189"/>
      <c r="D199" s="194"/>
      <c r="E199" s="1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</row>
    <row r="200" s="99" customFormat="true" ht="15.75" hidden="false" customHeight="false" outlineLevel="0" collapsed="false">
      <c r="A200" s="188"/>
      <c r="B200" s="188"/>
      <c r="C200" s="189"/>
      <c r="D200" s="200"/>
      <c r="E200" s="198" t="s">
        <v>187</v>
      </c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</row>
    <row r="201" s="99" customFormat="true" ht="15" hidden="false" customHeight="false" outlineLevel="0" collapsed="false">
      <c r="A201" s="188"/>
      <c r="B201" s="188"/>
      <c r="D201" s="18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</row>
    <row r="202" s="206" customFormat="true" ht="12.75" hidden="false" customHeight="false" outlineLevel="0" collapsed="false">
      <c r="A202" s="201"/>
      <c r="B202" s="201"/>
      <c r="C202" s="202"/>
      <c r="D202" s="203"/>
      <c r="E202" s="204"/>
      <c r="F202" s="205"/>
      <c r="G202" s="205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</row>
    <row r="203" s="206" customFormat="true" ht="12.75" hidden="false" customHeight="false" outlineLevel="0" collapsed="false">
      <c r="A203" s="201"/>
      <c r="B203" s="201"/>
      <c r="C203" s="202"/>
      <c r="D203" s="203"/>
      <c r="E203" s="204"/>
      <c r="F203" s="205"/>
      <c r="G203" s="205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</row>
    <row r="204" s="206" customFormat="true" ht="23.25" hidden="false" customHeight="false" outlineLevel="0" collapsed="false">
      <c r="A204" s="201"/>
      <c r="B204" s="201"/>
      <c r="C204" s="207" t="s">
        <v>188</v>
      </c>
      <c r="D204" s="203"/>
      <c r="E204" s="204"/>
      <c r="F204" s="205"/>
      <c r="G204" s="205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</row>
    <row r="205" s="206" customFormat="true" ht="5.25" hidden="false" customHeight="true" outlineLevel="0" collapsed="false">
      <c r="A205" s="201"/>
      <c r="B205" s="201"/>
      <c r="C205" s="207"/>
      <c r="D205" s="203"/>
      <c r="E205" s="204"/>
      <c r="F205" s="205"/>
      <c r="G205" s="205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</row>
    <row r="206" s="206" customFormat="true" ht="13.5" hidden="false" customHeight="true" outlineLevel="0" collapsed="false">
      <c r="A206" s="201"/>
      <c r="B206" s="201"/>
      <c r="C206" s="208"/>
      <c r="D206" s="203"/>
      <c r="E206" s="204"/>
      <c r="F206" s="205"/>
      <c r="G206" s="205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</row>
    <row r="207" s="10" customFormat="true" ht="15" hidden="false" customHeight="false" outlineLevel="0" collapsed="false">
      <c r="A207" s="209"/>
      <c r="B207" s="209"/>
      <c r="C207" s="208"/>
      <c r="D207" s="203"/>
      <c r="E207" s="204"/>
      <c r="F207" s="205"/>
      <c r="G207" s="205"/>
    </row>
    <row r="208" customFormat="false" ht="13.5" hidden="false" customHeight="false" outlineLevel="0" collapsed="false">
      <c r="A208" s="4"/>
      <c r="B208" s="4"/>
      <c r="C208" s="3"/>
      <c r="D208" s="4"/>
      <c r="E208" s="205"/>
      <c r="F208" s="205"/>
      <c r="G208" s="205"/>
      <c r="W208" s="2"/>
      <c r="X208" s="2"/>
      <c r="Y208" s="2"/>
      <c r="Z208" s="2"/>
      <c r="AA208" s="2"/>
      <c r="AB208" s="2"/>
    </row>
    <row r="209" s="164" customFormat="true" ht="18" hidden="false" customHeight="true" outlineLevel="0" collapsed="false">
      <c r="A209" s="210"/>
      <c r="B209" s="210"/>
      <c r="C209" s="211" t="s">
        <v>189</v>
      </c>
      <c r="D209" s="212" t="n">
        <v>140</v>
      </c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</row>
    <row r="210" s="28" customFormat="true" ht="18" hidden="false" customHeight="true" outlineLevel="0" collapsed="false">
      <c r="A210" s="213"/>
      <c r="B210" s="214"/>
      <c r="C210" s="215" t="s">
        <v>190</v>
      </c>
      <c r="D210" s="216" t="n">
        <f aca="false">SUM(E13+E27+E148+E162)</f>
        <v>79</v>
      </c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</row>
    <row r="211" s="28" customFormat="true" ht="18" hidden="false" customHeight="true" outlineLevel="0" collapsed="false">
      <c r="A211" s="217"/>
      <c r="B211" s="217"/>
      <c r="C211" s="218" t="s">
        <v>191</v>
      </c>
      <c r="D211" s="219" t="n">
        <f aca="false">(D209-D210)</f>
        <v>61</v>
      </c>
      <c r="E211" s="220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</row>
    <row r="212" s="28" customFormat="true" ht="18" hidden="false" customHeight="true" outlineLevel="0" collapsed="false">
      <c r="A212" s="217"/>
      <c r="B212" s="217"/>
      <c r="C212" s="221" t="s">
        <v>192</v>
      </c>
      <c r="D212" s="222" t="n">
        <f aca="false">SUM(D13+D27+D148+D162)</f>
        <v>407</v>
      </c>
      <c r="E212" s="220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</row>
    <row r="213" s="164" customFormat="true" ht="15.75" hidden="false" customHeight="false" outlineLevel="0" collapsed="false">
      <c r="A213" s="210"/>
      <c r="B213" s="210"/>
      <c r="C213" s="223"/>
      <c r="D213" s="224"/>
      <c r="E213" s="225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</row>
    <row r="214" s="164" customFormat="true" ht="42" hidden="false" customHeight="true" outlineLevel="0" collapsed="false">
      <c r="A214" s="210"/>
      <c r="B214" s="210"/>
      <c r="C214" s="226"/>
      <c r="D214" s="227" t="s">
        <v>23</v>
      </c>
      <c r="E214" s="227" t="s">
        <v>193</v>
      </c>
      <c r="F214" s="228" t="s">
        <v>188</v>
      </c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</row>
    <row r="215" s="28" customFormat="true" ht="33" hidden="false" customHeight="true" outlineLevel="0" collapsed="false">
      <c r="A215" s="217"/>
      <c r="B215" s="217"/>
      <c r="C215" s="229" t="s">
        <v>194</v>
      </c>
      <c r="D215" s="230" t="n">
        <f aca="false">SUM(D216:D219)</f>
        <v>407</v>
      </c>
      <c r="E215" s="230"/>
      <c r="F215" s="231" t="str">
        <f aca="false">IF(D215&lt;100,"REQUISITS MINIMS REGISTRE HUT",IF(D215&lt;150,"1 ESTRELLA",IF(D215&lt;200,"2 ESTRELLES",IF(D215&lt;250,"3 ESTRELLES",IF(D215&lt;325,"4 ESTRELLES",IF(D215&gt;324,"5 ESTRELLES"))))))</f>
        <v>5 ESTRELLES</v>
      </c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</row>
    <row r="216" s="28" customFormat="true" ht="15" hidden="false" customHeight="true" outlineLevel="0" collapsed="false">
      <c r="A216" s="217"/>
      <c r="B216" s="217"/>
      <c r="C216" s="232" t="s">
        <v>195</v>
      </c>
      <c r="D216" s="233" t="n">
        <f aca="false">D22</f>
        <v>40</v>
      </c>
      <c r="E216" s="234" t="n">
        <f aca="false">E22</f>
        <v>2</v>
      </c>
      <c r="F216" s="231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</row>
    <row r="217" s="28" customFormat="true" ht="15" hidden="false" customHeight="true" outlineLevel="0" collapsed="false">
      <c r="A217" s="217"/>
      <c r="B217" s="217"/>
      <c r="C217" s="232" t="s">
        <v>196</v>
      </c>
      <c r="D217" s="233" t="n">
        <f aca="false">D142</f>
        <v>360</v>
      </c>
      <c r="E217" s="234" t="n">
        <f aca="false">E142</f>
        <v>65</v>
      </c>
      <c r="F217" s="231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</row>
    <row r="218" s="28" customFormat="true" ht="15" hidden="false" customHeight="true" outlineLevel="0" collapsed="false">
      <c r="A218" s="217"/>
      <c r="B218" s="217"/>
      <c r="C218" s="232" t="s">
        <v>197</v>
      </c>
      <c r="D218" s="233" t="n">
        <f aca="false">D157</f>
        <v>7</v>
      </c>
      <c r="E218" s="234" t="n">
        <f aca="false">E157</f>
        <v>5</v>
      </c>
      <c r="F218" s="231"/>
      <c r="G218" s="163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</row>
    <row r="219" s="28" customFormat="true" ht="15.75" hidden="false" customHeight="true" outlineLevel="0" collapsed="false">
      <c r="A219" s="217"/>
      <c r="B219" s="217"/>
      <c r="C219" s="232" t="s">
        <v>198</v>
      </c>
      <c r="D219" s="233" t="n">
        <f aca="false">D171</f>
        <v>0</v>
      </c>
      <c r="E219" s="234" t="n">
        <f aca="false">E171</f>
        <v>7</v>
      </c>
      <c r="F219" s="231"/>
      <c r="G219" s="163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</row>
    <row r="220" s="28" customFormat="true" ht="15.75" hidden="false" customHeight="true" outlineLevel="0" collapsed="false">
      <c r="A220" s="217"/>
      <c r="B220" s="217"/>
      <c r="C220" s="235" t="s">
        <v>199</v>
      </c>
      <c r="D220" s="236"/>
      <c r="E220" s="237" t="n">
        <f aca="false">SUM(E216:E219)</f>
        <v>79</v>
      </c>
      <c r="F220" s="238" t="str">
        <f aca="false">IF(E220&lt;D210,"NO COMPLEIX",IF(E220&gt;(D210-1),"COMPLEIX"))</f>
        <v>COMPLEIX</v>
      </c>
      <c r="G220" s="181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</row>
    <row r="221" s="28" customFormat="true" ht="15.75" hidden="false" customHeight="true" outlineLevel="0" collapsed="false">
      <c r="A221" s="217"/>
      <c r="B221" s="217"/>
      <c r="C221" s="239" t="s">
        <v>200</v>
      </c>
      <c r="D221" s="240"/>
      <c r="E221" s="241" t="n">
        <f aca="false">SUM(E25+E145+E160+E174)</f>
        <v>0</v>
      </c>
      <c r="F221" s="238"/>
      <c r="G221" s="181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</row>
    <row r="222" s="28" customFormat="true" ht="18" hidden="false" customHeight="true" outlineLevel="0" collapsed="false">
      <c r="A222" s="242"/>
      <c r="B222" s="242"/>
      <c r="C222" s="243" t="s">
        <v>201</v>
      </c>
      <c r="D222" s="244"/>
      <c r="E222" s="245" t="str">
        <f aca="false">D190</f>
        <v>HUT AMB LLITERES</v>
      </c>
      <c r="F222" s="246" t="str">
        <f aca="false">IF(E177="n","HUT SENSE LLITERES",E190)</f>
        <v>COMPLEIX</v>
      </c>
      <c r="G222" s="242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s="28" customFormat="true" ht="18" hidden="false" customHeight="true" outlineLevel="0" collapsed="false">
      <c r="A223" s="242"/>
      <c r="B223" s="242"/>
      <c r="C223" s="243"/>
      <c r="D223" s="247"/>
      <c r="E223" s="245" t="s">
        <v>202</v>
      </c>
      <c r="F223" s="246" t="str">
        <f aca="false">E191</f>
        <v>COMPLEIX</v>
      </c>
      <c r="G223" s="242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s="28" customFormat="true" ht="18" hidden="false" customHeight="true" outlineLevel="0" collapsed="false">
      <c r="A224" s="242"/>
      <c r="B224" s="242"/>
      <c r="C224" s="243"/>
      <c r="D224" s="247"/>
      <c r="E224" s="245" t="s">
        <v>203</v>
      </c>
      <c r="F224" s="246" t="str">
        <f aca="false">E192</f>
        <v>COMPLEIX</v>
      </c>
      <c r="G224" s="242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s="28" customFormat="true" ht="18" hidden="false" customHeight="true" outlineLevel="0" collapsed="false">
      <c r="A225" s="242"/>
      <c r="B225" s="242"/>
      <c r="C225" s="243"/>
      <c r="D225" s="248"/>
      <c r="E225" s="245" t="str">
        <f aca="false">D193</f>
        <v>ZONES DE PAS</v>
      </c>
      <c r="F225" s="246" t="str">
        <f aca="false">E193</f>
        <v>COMPLEIX</v>
      </c>
      <c r="G225" s="242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s="28" customFormat="true" ht="15" hidden="false" customHeight="false" outlineLevel="0" collapsed="false">
      <c r="A226" s="242"/>
      <c r="B226" s="242"/>
      <c r="C226" s="242"/>
      <c r="D226" s="242"/>
      <c r="E226" s="242"/>
      <c r="F226" s="242"/>
      <c r="G226" s="242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s="28" customFormat="true" ht="15.75" hidden="false" customHeight="false" outlineLevel="0" collapsed="false"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s="28" customFormat="true" ht="59.25" hidden="false" customHeight="true" outlineLevel="0" collapsed="false">
      <c r="C228" s="249" t="s">
        <v>204</v>
      </c>
      <c r="D228" s="250" t="s">
        <v>205</v>
      </c>
      <c r="E228" s="251" t="s">
        <v>206</v>
      </c>
      <c r="F228" s="252" t="s">
        <v>207</v>
      </c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s="28" customFormat="true" ht="15" hidden="false" customHeight="false" outlineLevel="0" collapsed="false">
      <c r="C229" s="253" t="s">
        <v>208</v>
      </c>
      <c r="D229" s="254" t="n">
        <v>0</v>
      </c>
      <c r="E229" s="255" t="n">
        <f aca="false">$D$210</f>
        <v>79</v>
      </c>
      <c r="F229" s="234" t="s">
        <v>209</v>
      </c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s="28" customFormat="true" ht="15" hidden="false" customHeight="false" outlineLevel="0" collapsed="false">
      <c r="C230" s="253" t="s">
        <v>210</v>
      </c>
      <c r="D230" s="254" t="n">
        <v>100</v>
      </c>
      <c r="E230" s="255" t="n">
        <f aca="false">$D$210</f>
        <v>79</v>
      </c>
      <c r="F230" s="234" t="s">
        <v>209</v>
      </c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s="28" customFormat="true" ht="15" hidden="false" customHeight="false" outlineLevel="0" collapsed="false">
      <c r="C231" s="253" t="s">
        <v>211</v>
      </c>
      <c r="D231" s="254" t="n">
        <v>150</v>
      </c>
      <c r="E231" s="255" t="n">
        <f aca="false">$D$210</f>
        <v>79</v>
      </c>
      <c r="F231" s="234" t="s">
        <v>209</v>
      </c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s="28" customFormat="true" ht="15" hidden="false" customHeight="false" outlineLevel="0" collapsed="false">
      <c r="C232" s="253" t="s">
        <v>212</v>
      </c>
      <c r="D232" s="254" t="n">
        <v>200</v>
      </c>
      <c r="E232" s="255" t="n">
        <f aca="false">$D$210</f>
        <v>79</v>
      </c>
      <c r="F232" s="234" t="s">
        <v>209</v>
      </c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s="28" customFormat="true" ht="15" hidden="false" customHeight="false" outlineLevel="0" collapsed="false">
      <c r="C233" s="253" t="s">
        <v>213</v>
      </c>
      <c r="D233" s="254" t="n">
        <v>250</v>
      </c>
      <c r="E233" s="255" t="n">
        <f aca="false">$D$210</f>
        <v>79</v>
      </c>
      <c r="F233" s="234" t="s">
        <v>209</v>
      </c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s="28" customFormat="true" ht="15.75" hidden="false" customHeight="false" outlineLevel="0" collapsed="false">
      <c r="C234" s="256" t="s">
        <v>214</v>
      </c>
      <c r="D234" s="257" t="n">
        <v>325</v>
      </c>
      <c r="E234" s="258" t="n">
        <f aca="false">$D$210</f>
        <v>79</v>
      </c>
      <c r="F234" s="259" t="s">
        <v>209</v>
      </c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s="28" customFormat="true" ht="15" hidden="false" customHeight="false" outlineLevel="0" collapsed="false">
      <c r="A235" s="242"/>
      <c r="B235" s="140"/>
      <c r="C235" s="140"/>
      <c r="D235" s="140"/>
      <c r="E235" s="140"/>
      <c r="F235" s="140"/>
      <c r="G235" s="140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s="28" customFormat="true" ht="3" hidden="false" customHeight="true" outlineLevel="0" collapsed="false"/>
    <row r="237" s="28" customFormat="true" ht="15" hidden="false" customHeight="false" outlineLevel="0" collapsed="false">
      <c r="A237" s="260" t="s">
        <v>215</v>
      </c>
    </row>
    <row r="238" s="28" customFormat="true" ht="31.5" hidden="false" customHeight="true" outlineLevel="0" collapsed="false">
      <c r="A238" s="261" t="s">
        <v>216</v>
      </c>
      <c r="B238" s="261"/>
      <c r="C238" s="261"/>
      <c r="D238" s="261"/>
      <c r="E238" s="261"/>
      <c r="F238" s="261"/>
      <c r="G238" s="262"/>
    </row>
    <row r="239" s="28" customFormat="true" ht="15.75" hidden="false" customHeight="true" outlineLevel="0" collapsed="false">
      <c r="A239" s="263" t="s">
        <v>217</v>
      </c>
      <c r="B239" s="263"/>
      <c r="C239" s="263"/>
      <c r="D239" s="263"/>
      <c r="E239" s="263"/>
      <c r="F239" s="263"/>
      <c r="G239" s="264"/>
    </row>
    <row r="240" s="28" customFormat="true" ht="46.5" hidden="false" customHeight="true" outlineLevel="0" collapsed="false">
      <c r="A240" s="265" t="s">
        <v>218</v>
      </c>
      <c r="B240" s="265"/>
      <c r="C240" s="265"/>
      <c r="D240" s="265"/>
      <c r="E240" s="265"/>
      <c r="F240" s="265"/>
      <c r="G240" s="264"/>
    </row>
    <row r="241" s="28" customFormat="true" ht="3.75" hidden="false" customHeight="true" outlineLevel="0" collapsed="false">
      <c r="A241" s="265"/>
      <c r="B241" s="265"/>
      <c r="C241" s="265"/>
      <c r="D241" s="265"/>
      <c r="E241" s="265"/>
      <c r="F241" s="265"/>
      <c r="G241" s="265"/>
    </row>
    <row r="242" s="28" customFormat="true" ht="15" hidden="false" customHeight="false" outlineLevel="0" collapsed="false">
      <c r="A242" s="266" t="s">
        <v>219</v>
      </c>
      <c r="B242" s="266"/>
      <c r="C242" s="266"/>
      <c r="D242" s="266"/>
      <c r="E242" s="266"/>
      <c r="F242" s="266"/>
      <c r="G242" s="267"/>
    </row>
    <row r="243" s="28" customFormat="true" ht="14.25" hidden="false" customHeight="true" outlineLevel="0" collapsed="false">
      <c r="A243" s="268" t="s">
        <v>220</v>
      </c>
      <c r="B243" s="268"/>
      <c r="C243" s="268"/>
      <c r="D243" s="268"/>
      <c r="E243" s="268"/>
      <c r="F243" s="268"/>
      <c r="G243" s="269"/>
    </row>
    <row r="244" s="28" customFormat="true" ht="13.5" hidden="false" customHeight="true" outlineLevel="0" collapsed="false">
      <c r="A244" s="268" t="s">
        <v>221</v>
      </c>
      <c r="B244" s="268"/>
      <c r="C244" s="268"/>
      <c r="D244" s="268"/>
      <c r="E244" s="268"/>
      <c r="F244" s="268"/>
      <c r="G244" s="269"/>
    </row>
    <row r="245" s="28" customFormat="true" ht="12" hidden="false" customHeight="true" outlineLevel="0" collapsed="false">
      <c r="A245" s="269"/>
      <c r="B245" s="269"/>
      <c r="C245" s="269"/>
      <c r="D245" s="269"/>
      <c r="E245" s="269"/>
      <c r="F245" s="269"/>
      <c r="G245" s="269"/>
    </row>
    <row r="246" s="28" customFormat="true" ht="15" hidden="false" customHeight="false" outlineLevel="0" collapsed="false">
      <c r="A246" s="242"/>
      <c r="B246" s="242"/>
      <c r="C246" s="242"/>
      <c r="D246" s="242"/>
      <c r="E246" s="242"/>
      <c r="F246" s="242"/>
      <c r="G246" s="242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</sheetData>
  <sheetProtection sheet="true" password="c837" formatCells="false" formatColumns="false" selectLockedCells="true"/>
  <mergeCells count="41">
    <mergeCell ref="A1:E1"/>
    <mergeCell ref="A2:E2"/>
    <mergeCell ref="A3:E3"/>
    <mergeCell ref="A4:E4"/>
    <mergeCell ref="A5:E5"/>
    <mergeCell ref="B6:E6"/>
    <mergeCell ref="B7:E7"/>
    <mergeCell ref="A8:E8"/>
    <mergeCell ref="A9:E9"/>
    <mergeCell ref="A10:E10"/>
    <mergeCell ref="A11:C11"/>
    <mergeCell ref="A13:C13"/>
    <mergeCell ref="A16:A18"/>
    <mergeCell ref="A19:A20"/>
    <mergeCell ref="A27:C27"/>
    <mergeCell ref="A28:A62"/>
    <mergeCell ref="A63:A67"/>
    <mergeCell ref="A68:A83"/>
    <mergeCell ref="A84:A114"/>
    <mergeCell ref="A115:A120"/>
    <mergeCell ref="A121:A125"/>
    <mergeCell ref="A127:A128"/>
    <mergeCell ref="A129:A135"/>
    <mergeCell ref="A136:A140"/>
    <mergeCell ref="A149:A151"/>
    <mergeCell ref="A153:A155"/>
    <mergeCell ref="A163:A169"/>
    <mergeCell ref="A176:C176"/>
    <mergeCell ref="A177:C177"/>
    <mergeCell ref="A181:D181"/>
    <mergeCell ref="A183:D183"/>
    <mergeCell ref="A185:D185"/>
    <mergeCell ref="F215:F219"/>
    <mergeCell ref="F220:F221"/>
    <mergeCell ref="C222:C225"/>
    <mergeCell ref="A238:F238"/>
    <mergeCell ref="A239:F239"/>
    <mergeCell ref="A240:F240"/>
    <mergeCell ref="A242:F242"/>
    <mergeCell ref="A243:F243"/>
    <mergeCell ref="A244:F244"/>
  </mergeCells>
  <conditionalFormatting sqref="E28:E140">
    <cfRule type="cellIs" priority="2" operator="equal" aboveAverage="0" equalAverage="0" bottom="0" percent="0" rank="0" text="" dxfId="0">
      <formula>"N"</formula>
    </cfRule>
  </conditionalFormatting>
  <conditionalFormatting sqref="E149:E155">
    <cfRule type="cellIs" priority="3" operator="equal" aboveAverage="0" equalAverage="0" bottom="0" percent="0" rank="0" text="" dxfId="1">
      <formula>"N"</formula>
    </cfRule>
  </conditionalFormatting>
  <conditionalFormatting sqref="E163:E169">
    <cfRule type="cellIs" priority="4" operator="equal" aboveAverage="0" equalAverage="0" bottom="0" percent="0" rank="0" text="" dxfId="2">
      <formula>"N"</formula>
    </cfRule>
  </conditionalFormatting>
  <conditionalFormatting sqref="E177:E184 E186">
    <cfRule type="cellIs" priority="5" operator="equal" aboveAverage="0" equalAverage="0" bottom="0" percent="0" rank="0" text="" dxfId="3">
      <formula>"N"</formula>
    </cfRule>
  </conditionalFormatting>
  <conditionalFormatting sqref="E14:E17 E19:E20">
    <cfRule type="cellIs" priority="6" operator="equal" aboveAverage="0" equalAverage="0" bottom="0" percent="0" rank="0" text="" dxfId="4">
      <formula>"N"</formula>
    </cfRule>
  </conditionalFormatting>
  <conditionalFormatting sqref="E21">
    <cfRule type="cellIs" priority="7" operator="equal" aboveAverage="0" equalAverage="0" bottom="0" percent="0" rank="0" text="" dxfId="5">
      <formula>"OBLIG NO ASSOLITS"</formula>
    </cfRule>
  </conditionalFormatting>
  <conditionalFormatting sqref="E141">
    <cfRule type="cellIs" priority="8" operator="equal" aboveAverage="0" equalAverage="0" bottom="0" percent="0" rank="0" text="" dxfId="6">
      <formula>"OBLIG NO ASSOLITS"</formula>
    </cfRule>
  </conditionalFormatting>
  <conditionalFormatting sqref="E156">
    <cfRule type="cellIs" priority="9" operator="equal" aboveAverage="0" equalAverage="0" bottom="0" percent="0" rank="0" text="" dxfId="7">
      <formula>"OBLIG NO ASSOLITS"</formula>
    </cfRule>
  </conditionalFormatting>
  <conditionalFormatting sqref="E185">
    <cfRule type="cellIs" priority="10" operator="equal" aboveAverage="0" equalAverage="0" bottom="0" percent="0" rank="0" text="" dxfId="8">
      <formula>"N"</formula>
    </cfRule>
  </conditionalFormatting>
  <conditionalFormatting sqref="E18">
    <cfRule type="cellIs" priority="11" operator="equal" aboveAverage="0" equalAverage="0" bottom="0" percent="0" rank="0" text="" dxfId="9">
      <formula>"N"</formula>
    </cfRule>
  </conditionalFormatting>
  <dataValidations count="2">
    <dataValidation allowBlank="true" errorStyle="stop" operator="between" promptTitle="Selecionar S o N" showDropDown="false" showErrorMessage="true" showInputMessage="true" sqref="W1:W2" type="none">
      <formula1>0</formula1>
      <formula2>0</formula2>
    </dataValidation>
    <dataValidation allowBlank="true" error="Posar S/N" errorStyle="stop" operator="between" promptTitle="Seleccioneu S o N" showDropDown="false" showErrorMessage="true" showInputMessage="true" sqref="E14:E20 E28:E140 E149:E155 E163:E169 E177:E184 E186" type="list">
      <formula1>Contro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39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8:48:58Z</dcterms:created>
  <dc:creator>.</dc:creator>
  <dc:description/>
  <dc:language>en-US</dc:language>
  <cp:lastModifiedBy>Silvia Foix Sallo</cp:lastModifiedBy>
  <cp:lastPrinted>2023-07-20T05:37:39Z</cp:lastPrinted>
  <dcterms:modified xsi:type="dcterms:W3CDTF">2023-08-03T12:27:32Z</dcterms:modified>
  <cp:revision>0</cp:revision>
  <dc:subject/>
  <dc:title/>
</cp:coreProperties>
</file>